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5" uniqueCount="3627">
  <si>
    <t xml:space="preserve">天津市危险化学品企业目录</t>
  </si>
  <si>
    <t xml:space="preserve">序号</t>
  </si>
  <si>
    <t xml:space="preserve">企业名称</t>
  </si>
  <si>
    <r>
      <rPr>
        <sz val="11"/>
        <rFont val="Noto Sans"/>
        <family val="2"/>
      </rPr>
      <t xml:space="preserve">林德气体</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有限公司</t>
    </r>
  </si>
  <si>
    <r>
      <rPr>
        <sz val="11"/>
        <rFont val="宋体"/>
        <family val="0"/>
        <charset val="134"/>
      </rPr>
      <t xml:space="preserve">PPG</t>
    </r>
    <r>
      <rPr>
        <sz val="11"/>
        <rFont val="Noto Sans"/>
        <family val="2"/>
      </rPr>
      <t xml:space="preserve">涂料</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有限公司</t>
    </r>
  </si>
  <si>
    <r>
      <rPr>
        <sz val="11"/>
        <rFont val="Noto Sans"/>
        <family val="2"/>
      </rPr>
      <t xml:space="preserve">阿克苏诺贝尔涂料</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有限公司</t>
    </r>
  </si>
  <si>
    <r>
      <rPr>
        <sz val="11"/>
        <rFont val="Noto Sans"/>
        <family val="2"/>
      </rPr>
      <t xml:space="preserve">藤仓化成涂料</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有限公司</t>
    </r>
  </si>
  <si>
    <t xml:space="preserve">天津科瑞达涂料化工有限公司</t>
  </si>
  <si>
    <t xml:space="preserve">天津永富关西涂料化工有限公司</t>
  </si>
  <si>
    <t xml:space="preserve">津药药业股份有限公司</t>
  </si>
  <si>
    <r>
      <rPr>
        <sz val="11"/>
        <rFont val="Noto Sans"/>
        <family val="2"/>
      </rPr>
      <t xml:space="preserve">康龙化成</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药物制备技术有限公司</t>
    </r>
  </si>
  <si>
    <t xml:space="preserve">天津凯莱英制药有限公司</t>
  </si>
  <si>
    <t xml:space="preserve">天津泰普制药有限公司</t>
  </si>
  <si>
    <t xml:space="preserve">天津中航百慕新材料技术有限公司</t>
  </si>
  <si>
    <t xml:space="preserve">天津中能锂业有限公司</t>
  </si>
  <si>
    <t xml:space="preserve">天津市东旭物流有限公司</t>
  </si>
  <si>
    <t xml:space="preserve">天津利安隆新材料股份有限公司</t>
  </si>
  <si>
    <r>
      <rPr>
        <sz val="11"/>
        <rFont val="Noto Sans"/>
        <family val="2"/>
      </rPr>
      <t xml:space="preserve">雷可德高分子</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有限公司</t>
    </r>
  </si>
  <si>
    <t xml:space="preserve">天津天寰聚氨酯有限公司</t>
  </si>
  <si>
    <r>
      <rPr>
        <sz val="11"/>
        <rFont val="Noto Sans"/>
        <family val="2"/>
      </rPr>
      <t xml:space="preserve">巴斯夫聚氨酯</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有限公司</t>
    </r>
  </si>
  <si>
    <r>
      <rPr>
        <sz val="11"/>
        <rFont val="Noto Sans"/>
        <family val="2"/>
      </rPr>
      <t xml:space="preserve">精工油墨</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有限公司</t>
    </r>
  </si>
  <si>
    <t xml:space="preserve">天津劲鹰汽车技术有限公司</t>
  </si>
  <si>
    <t xml:space="preserve">天津炜捷制药有限公司</t>
  </si>
  <si>
    <t xml:space="preserve">天津北方石油有限公司睦宁路加油站</t>
  </si>
  <si>
    <t xml:space="preserve">天津港泰汽车服务有限公司</t>
  </si>
  <si>
    <t xml:space="preserve">天津开发区南海加油站有限责任公司</t>
  </si>
  <si>
    <t xml:space="preserve">天津中油港发石油销售有限公司开发区加油站</t>
  </si>
  <si>
    <r>
      <rPr>
        <sz val="11"/>
        <rFont val="Noto Sans"/>
        <family val="2"/>
      </rPr>
      <t xml:space="preserve">雪佛龙</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油品有限公司洞庭路加油站</t>
    </r>
  </si>
  <si>
    <r>
      <rPr>
        <sz val="11"/>
        <rFont val="Noto Sans"/>
        <family val="2"/>
      </rPr>
      <t xml:space="preserve">雪佛龙</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油品有限公司新城西路加油站</t>
    </r>
  </si>
  <si>
    <t xml:space="preserve">中国石化销售股份有限公司天津石油分公司开发区洞庭路加油站</t>
  </si>
  <si>
    <t xml:space="preserve">中国石化销售股份有限公司天津石油分公司开发区黄海路加油站</t>
  </si>
  <si>
    <t xml:space="preserve">中国石化销售股份有限公司天津石油分公司开发区新兴加油站</t>
  </si>
  <si>
    <t xml:space="preserve">天津凯晟石油销售有限责任公司</t>
  </si>
  <si>
    <t xml:space="preserve">中国石化销售股份有限公司天津石油分公司滨海新区新业街加油站</t>
  </si>
  <si>
    <t xml:space="preserve">天津中油滨资石油销售有限公司开发区南大街加油站分公司</t>
  </si>
  <si>
    <t xml:space="preserve">天津中油滨资石油销售有限公司开发区北大街加油站分公司</t>
  </si>
  <si>
    <t xml:space="preserve">中国石油化工股份有限公司天津石油分公司滨海闸南路加油站</t>
  </si>
  <si>
    <t xml:space="preserve">天津市塘沽大东加油站</t>
  </si>
  <si>
    <t xml:space="preserve">天津市泰联石油贸易有限公司</t>
  </si>
  <si>
    <t xml:space="preserve">天津市塘沽金桥加油站</t>
  </si>
  <si>
    <t xml:space="preserve">中国石油天然气股份有限公司天津销售分公司塘沽北塘加油站</t>
  </si>
  <si>
    <t xml:space="preserve">中国石化销售股份有限公司天津石油分公司天池路加油加气站</t>
  </si>
  <si>
    <t xml:space="preserve">中国石化销售股份有限公司天津石油分公司黄海北路加油站</t>
  </si>
  <si>
    <t xml:space="preserve">中国石油天然气股份有限公司天津销售分公司逸仙园加油站</t>
  </si>
  <si>
    <t xml:space="preserve">中国石油天然气股份有限公司天津销售分公司滨海港中公路加油加气站</t>
  </si>
  <si>
    <t xml:space="preserve">天津市滨海新区塘沽老弯道港发加油站有限责任公司</t>
  </si>
  <si>
    <t xml:space="preserve">中国石化销售股份有限公司天津石油分公司滨海新港加油站</t>
  </si>
  <si>
    <t xml:space="preserve">中国石化销售股份有限公司天津石油分公司滨海桥东加油站</t>
  </si>
  <si>
    <t xml:space="preserve">中国石化销售股份有限公司天津石油分公司滨海新滨加油站</t>
  </si>
  <si>
    <t xml:space="preserve">中国石化销售股份有限公司天津石油分公司滨海中瑞加油站</t>
  </si>
  <si>
    <t xml:space="preserve">天津中油港垦加油站有限公司</t>
  </si>
  <si>
    <t xml:space="preserve">中化国际石油（天津）有限公司滨海新区福州道加油加气站</t>
  </si>
  <si>
    <t xml:space="preserve">天津市塘沽协和加油服务有限公司</t>
  </si>
  <si>
    <t xml:space="preserve">中国石化销售股份有限公司天津石油分公司滨海新北加油站</t>
  </si>
  <si>
    <t xml:space="preserve">中国石化销售股份有限公司天津石油分公司滨海金三角加油站</t>
  </si>
  <si>
    <t xml:space="preserve">天津联博化工股份有限公司第一分公司</t>
  </si>
  <si>
    <t xml:space="preserve">中国石油天然气股份有限公司天津销售分公司大港金马加油站</t>
  </si>
  <si>
    <t xml:space="preserve">天津精华石化有限公司加油站</t>
  </si>
  <si>
    <t xml:space="preserve">天津中石化工物流有限公司加油站</t>
  </si>
  <si>
    <t xml:space="preserve">中国石化销售股份有限公司天津石油分公司大港圣龙加油站</t>
  </si>
  <si>
    <t xml:space="preserve">中国石化销售股份有限公司天津石油分公司大港世纪大道加油站</t>
  </si>
  <si>
    <t xml:space="preserve">液化空气（天津）有限公司</t>
  </si>
  <si>
    <t xml:space="preserve">天津石化液化空气气体有限公司</t>
  </si>
  <si>
    <t xml:space="preserve">中国石化销售股份有限公司天津石油分公司大港津港路加油站</t>
  </si>
  <si>
    <t xml:space="preserve">天津市大港明珠加油站</t>
  </si>
  <si>
    <t xml:space="preserve">天津市大港乙烯加油站</t>
  </si>
  <si>
    <t xml:space="preserve">中国石油化工股份有限公司天津分公司</t>
  </si>
  <si>
    <t xml:space="preserve">中国石化集团资产经营管理有限公司天津石化分公司</t>
  </si>
  <si>
    <t xml:space="preserve">中沙（天津）石化有限公司（大港街、南港）</t>
  </si>
  <si>
    <t xml:space="preserve">中国石油天然气股份有限公司大港石化分公司（商业储备库千米桥库区）</t>
  </si>
  <si>
    <t xml:space="preserve">中石化石油销售有限责任公司天津分公司</t>
  </si>
  <si>
    <t xml:space="preserve">天津市环皓化工有限公司</t>
  </si>
  <si>
    <t xml:space="preserve">天津市天诚化工有限公司</t>
  </si>
  <si>
    <t xml:space="preserve">天津邦威涂料有限公司</t>
  </si>
  <si>
    <t xml:space="preserve">天津市汉沽合佳化工有限责任公司</t>
  </si>
  <si>
    <t xml:space="preserve">天津市营通伟业物流有限公司</t>
  </si>
  <si>
    <t xml:space="preserve">天津市原龙化工有限公司</t>
  </si>
  <si>
    <t xml:space="preserve">天津市鑫津华化工有限公司</t>
  </si>
  <si>
    <t xml:space="preserve">中国石油天然气股份有限公司天津销售分公司汉沽金华加油站</t>
  </si>
  <si>
    <t xml:space="preserve">天津涧河加油站有限公司</t>
  </si>
  <si>
    <t xml:space="preserve">中国石油天然气股份有限公司天津销售分公司汉沽汉华加油站</t>
  </si>
  <si>
    <t xml:space="preserve">天津滨海新区新开南路加油站有限公司</t>
  </si>
  <si>
    <t xml:space="preserve">天津中油滨海石油销售有限公司海滨大道涧河一号服务区</t>
  </si>
  <si>
    <t xml:space="preserve">中国石化销售股份有限公司天津石油分公司汉沽东风路加油站</t>
  </si>
  <si>
    <t xml:space="preserve">中国石化销售股份有限公司天津石油分公司汉沽汉北路加油站</t>
  </si>
  <si>
    <t xml:space="preserve">天津市滨海新区海航能源有限公司</t>
  </si>
  <si>
    <t xml:space="preserve">天津市滨海新区宏达石油销售有限公司</t>
  </si>
  <si>
    <t xml:space="preserve">天津炜事达石油销售有限公司</t>
  </si>
  <si>
    <t xml:space="preserve">天津市瑞福鑫化工有限公司</t>
  </si>
  <si>
    <t xml:space="preserve">中国石化销售股份有限公司天津石油分公司大港太平村加油站</t>
  </si>
  <si>
    <t xml:space="preserve">中国石油天然气股份有限公司天津销售分公司大港刘庄加油站</t>
  </si>
  <si>
    <t xml:space="preserve">天津市起晟石油化工有限公司</t>
  </si>
  <si>
    <t xml:space="preserve">天津市塘沽渤海化工气体有限公司</t>
  </si>
  <si>
    <t xml:space="preserve">壳牌华北石油集团有限公司响螺湾加油站</t>
  </si>
  <si>
    <t xml:space="preserve">中国石化销售股份有限公司天津石油分公司滨海海门加油站</t>
  </si>
  <si>
    <t xml:space="preserve">中国石油天然气股份有限公司天津销售分公司塘沽永兴加油站</t>
  </si>
  <si>
    <r>
      <rPr>
        <sz val="11"/>
        <rFont val="Noto Sans"/>
        <family val="2"/>
      </rPr>
      <t xml:space="preserve">天津乐金渤海化学有限公司（</t>
    </r>
    <r>
      <rPr>
        <sz val="11"/>
        <rFont val="宋体"/>
        <family val="0"/>
        <charset val="134"/>
      </rPr>
      <t xml:space="preserve">PVC</t>
    </r>
    <r>
      <rPr>
        <sz val="11"/>
        <rFont val="Noto Sans"/>
        <family val="2"/>
      </rPr>
      <t xml:space="preserve">、</t>
    </r>
    <r>
      <rPr>
        <sz val="11"/>
        <rFont val="宋体"/>
        <family val="0"/>
        <charset val="134"/>
      </rPr>
      <t xml:space="preserve">VCM</t>
    </r>
    <r>
      <rPr>
        <sz val="11"/>
        <rFont val="Noto Sans"/>
        <family val="2"/>
      </rPr>
      <t xml:space="preserve">工厂）</t>
    </r>
  </si>
  <si>
    <t xml:space="preserve">中国石化销售股份有限公司天津石油分公司滨海新城加油站</t>
  </si>
  <si>
    <t xml:space="preserve">中国石化销售股份有限公司天津石油分公司滨海水柜路加油站</t>
  </si>
  <si>
    <t xml:space="preserve">天津东大化工集团有限公司</t>
  </si>
  <si>
    <t xml:space="preserve">天津大沽化工股份有限公司临港分厂</t>
  </si>
  <si>
    <t xml:space="preserve">天津渤海石化有限公司</t>
  </si>
  <si>
    <t xml:space="preserve">液化空气天津滨海有限公司</t>
  </si>
  <si>
    <t xml:space="preserve">天津新龙桥工程塑料有限公司</t>
  </si>
  <si>
    <t xml:space="preserve">天津为尔客石油化工有限公司</t>
  </si>
  <si>
    <t xml:space="preserve">天津威而豪石油化工有限公司</t>
  </si>
  <si>
    <t xml:space="preserve">天津乐金渤天化学有限责任公司</t>
  </si>
  <si>
    <t xml:space="preserve">天津仁泰新材料股份有限公司</t>
  </si>
  <si>
    <t xml:space="preserve">永泰运（天津）化工物流有限公司</t>
  </si>
  <si>
    <t xml:space="preserve">天津渤化永利化工股份有限公司</t>
  </si>
  <si>
    <t xml:space="preserve">天津永利食用添加剂有限公司</t>
  </si>
  <si>
    <t xml:space="preserve">天津渤化澳佳永利化工有限责任公司</t>
  </si>
  <si>
    <t xml:space="preserve">液化空气永利（天津）有限公司</t>
  </si>
  <si>
    <t xml:space="preserve">天津临港湾石油制品有限公司渤海十路加油站</t>
  </si>
  <si>
    <r>
      <rPr>
        <sz val="11"/>
        <rFont val="宋体"/>
        <family val="0"/>
        <charset val="134"/>
      </rPr>
      <t xml:space="preserve">PPG</t>
    </r>
    <r>
      <rPr>
        <sz val="11"/>
        <rFont val="Noto Sans"/>
        <family val="2"/>
      </rPr>
      <t xml:space="preserve">航空材料（天津）有限公司</t>
    </r>
  </si>
  <si>
    <t xml:space="preserve">天津中油天保石油销售有限公司</t>
  </si>
  <si>
    <t xml:space="preserve">天津保税区港湾加油服务有限责任公司</t>
  </si>
  <si>
    <t xml:space="preserve">天津博乐达商贸有限公司博华加油站</t>
  </si>
  <si>
    <t xml:space="preserve">天津港保税区振华加油站</t>
  </si>
  <si>
    <t xml:space="preserve">天津新泰石油化工有限公司</t>
  </si>
  <si>
    <t xml:space="preserve">中国石化销售股份有限公司天津石油分公司空港经四路加油站</t>
  </si>
  <si>
    <t xml:space="preserve">天津临港清洁能源有限公司渤海二十六路加油站分公司</t>
  </si>
  <si>
    <t xml:space="preserve">天津自贸试验区宏业石油制品经营部</t>
  </si>
  <si>
    <t xml:space="preserve">天津新氢能源发展有限公司</t>
  </si>
  <si>
    <t xml:space="preserve">中国石油集团工程技术研究有限公司海洋高新区分公司</t>
  </si>
  <si>
    <t xml:space="preserve">杜伦斯（天津）涂料有限公司</t>
  </si>
  <si>
    <t xml:space="preserve">田村电子材料（天津）有限公司</t>
  </si>
  <si>
    <t xml:space="preserve">天津市华鑫工业气体有限公司</t>
  </si>
  <si>
    <t xml:space="preserve">中国石化销售股份有限公司天津石油分公司滨海航四加油站</t>
  </si>
  <si>
    <t xml:space="preserve">天津市滨海新区渤油石化产品有限公司华山道加油站分公司</t>
  </si>
  <si>
    <t xml:space="preserve">天津中油泰宇石油销售有限公司滨海科技园加油站</t>
  </si>
  <si>
    <t xml:space="preserve">中海油销售天津有限公司创新大道加油加气站</t>
  </si>
  <si>
    <t xml:space="preserve">中国石化销售股份有限公司天津石油分公司滨海科技园海腾加油加气站</t>
  </si>
  <si>
    <t xml:space="preserve">壳牌华北石油集团有限公司迎水道华苑加油站</t>
  </si>
  <si>
    <t xml:space="preserve">壳牌华北石油集团有限公司工农加油站</t>
  </si>
  <si>
    <t xml:space="preserve">中国石油天然气股份有限公司天津销售分公司塘沽华山道加油站</t>
  </si>
  <si>
    <t xml:space="preserve">天津市滨海新区塘沽陈圈加油站</t>
  </si>
  <si>
    <t xml:space="preserve">中国石化销售股份有限公司天津石油分公司滨海十四号桥加油站</t>
  </si>
  <si>
    <t xml:space="preserve">中石化新海湾（天津）成品油销售有限公司滨海新区胡家园加油站</t>
  </si>
  <si>
    <t xml:space="preserve">中国石化销售股份有限公司天津石油分公司善门口油库</t>
  </si>
  <si>
    <t xml:space="preserve">天津金聚丰化工涂料有限公司</t>
  </si>
  <si>
    <t xml:space="preserve">天津市祥合加油站有限公司</t>
  </si>
  <si>
    <t xml:space="preserve">天津市塘沽蓝天加油站</t>
  </si>
  <si>
    <t xml:space="preserve">中国石化销售股份有限公司天津石油分公司滨海河头加油站</t>
  </si>
  <si>
    <t xml:space="preserve">天津中油港发石油销售有限公司海兴路加油站</t>
  </si>
  <si>
    <t xml:space="preserve">天津市秉发气体销售有限公司</t>
  </si>
  <si>
    <t xml:space="preserve">中国石化销售股份有限公司天津石油分公司滨海中心庄加油站</t>
  </si>
  <si>
    <t xml:space="preserve">天津市滨海新区塘沽中心桥加油站有限公司</t>
  </si>
  <si>
    <t xml:space="preserve">天津北方石油有限公司储运分公司</t>
  </si>
  <si>
    <t xml:space="preserve">天津德海石油制品销售有限责任公司</t>
  </si>
  <si>
    <t xml:space="preserve">天津国际石油储运有限公司</t>
  </si>
  <si>
    <t xml:space="preserve">中国石化销售股份有限公司天津石油分公司滨海四号路加油站</t>
  </si>
  <si>
    <t xml:space="preserve">国家管网集团东部原油储运有限公司天津输油处塘沽油库</t>
  </si>
  <si>
    <t xml:space="preserve">天津南疆加油站有限公司</t>
  </si>
  <si>
    <t xml:space="preserve">天津远洋船舶供应有限公司</t>
  </si>
  <si>
    <t xml:space="preserve">天津德海石油制品销售有限责任公司跃进路加油站</t>
  </si>
  <si>
    <r>
      <rPr>
        <sz val="11"/>
        <rFont val="Noto Sans"/>
        <family val="2"/>
      </rPr>
      <t xml:space="preserve">中国石化销售股份有限公司华北分公司天津储备库（南疆一号库</t>
    </r>
    <r>
      <rPr>
        <sz val="11"/>
        <rFont val="宋体"/>
        <family val="0"/>
        <charset val="134"/>
      </rPr>
      <t xml:space="preserve">/</t>
    </r>
    <r>
      <rPr>
        <sz val="11"/>
        <rFont val="Noto Sans"/>
        <family val="2"/>
      </rPr>
      <t xml:space="preserve">南疆二号库、新河库）</t>
    </r>
  </si>
  <si>
    <t xml:space="preserve">中国石化销售股份有限公司天津石油分公司滨海临港桥加油站</t>
  </si>
  <si>
    <t xml:space="preserve">中航油京津冀物流有限公司北方储运中心分公司</t>
  </si>
  <si>
    <t xml:space="preserve">国家管网集团天津液化天然气有限责任公司</t>
  </si>
  <si>
    <t xml:space="preserve">天津德海石油制品销售有限责任公司文化路加油加气站</t>
  </si>
  <si>
    <t xml:space="preserve">天津德海石油制品销售有限责任公司临海路加油站</t>
  </si>
  <si>
    <t xml:space="preserve">天津德海石油制品销售有限责任公司银河环路加油站</t>
  </si>
  <si>
    <t xml:space="preserve">天津长芦汉沽盐场有限责任公司</t>
  </si>
  <si>
    <t xml:space="preserve">天津市高分子化工助剂股份有限公司</t>
  </si>
  <si>
    <t xml:space="preserve">中国石化销售股份有限公司天津石油分公司汉沽芦汉路加油站</t>
  </si>
  <si>
    <t xml:space="preserve">中国石化销售股份有限公司天津石油分公司汉沽北海加油站</t>
  </si>
  <si>
    <t xml:space="preserve">天津市汉沽汉南路加油站有限责任公司</t>
  </si>
  <si>
    <t xml:space="preserve">中国石油天然气股份有限公司天津销售分公司汉沽汉通加油站</t>
  </si>
  <si>
    <t xml:space="preserve">中国石油天然气股份有限公司天津销售分公司汉沽文化街加油站</t>
  </si>
  <si>
    <t xml:space="preserve">中国石化销售股份有限公司天津石油分公司新华路加油站</t>
  </si>
  <si>
    <t xml:space="preserve">中国石化销售股份有限公司天津石油分公司汉沽新开北路加油站</t>
  </si>
  <si>
    <t xml:space="preserve">中国石化销售股份有限公司天津石油分公司汉沽杨家泊下行加油站</t>
  </si>
  <si>
    <t xml:space="preserve">中国石化销售股份有限公司天津石油分公司汉沽杨家泊上行加油站</t>
  </si>
  <si>
    <t xml:space="preserve">鸿森石油（天津）有限公司</t>
  </si>
  <si>
    <t xml:space="preserve">天津市滨海新区汉文压缩气有限公司</t>
  </si>
  <si>
    <t xml:space="preserve">天津天顺碱业有限公司</t>
  </si>
  <si>
    <t xml:space="preserve">天津市雅涂色彩工贸有限公司</t>
  </si>
  <si>
    <t xml:space="preserve">天津市金美化工有限公司</t>
  </si>
  <si>
    <t xml:space="preserve">天津市汉沽双合压缩气有限公司</t>
  </si>
  <si>
    <t xml:space="preserve">天津云海裕森科工贸有限公司</t>
  </si>
  <si>
    <t xml:space="preserve">中国石油天然气股份有限公司天津销售分公司汉沽汉清加油站</t>
  </si>
  <si>
    <t xml:space="preserve">中国石油天然气股份有限公司天津销售分公司汉沽汉宇加油站</t>
  </si>
  <si>
    <t xml:space="preserve">中国石化销售股份有限公司天津石油分公司汉沽津汉路加油站</t>
  </si>
  <si>
    <t xml:space="preserve">中国石化销售股份有限公司天津石油分公司汉沽九龙里加油站</t>
  </si>
  <si>
    <t xml:space="preserve">壳牌华北石油集团有限公司津汉公路李自沽加油站</t>
  </si>
  <si>
    <t xml:space="preserve">天津海钰投资发展有限公司滨海新区茶淀街四纬路加油站</t>
  </si>
  <si>
    <t xml:space="preserve">天津市君博加油站有限公司</t>
  </si>
  <si>
    <t xml:space="preserve">中国石化销售股份有限公司天津石油分公司汉沽茶淀西加油站</t>
  </si>
  <si>
    <t xml:space="preserve">中国石化销售股份有限公司天津石油分公司汉沽汉茶路加油站</t>
  </si>
  <si>
    <t xml:space="preserve">天津渤化化工发展有限公司</t>
  </si>
  <si>
    <t xml:space="preserve">天津大丰兴业科技有限公司</t>
  </si>
  <si>
    <t xml:space="preserve">东和（天津）新能源有限公司</t>
  </si>
  <si>
    <t xml:space="preserve">天津国储石油基地有限责任公司</t>
  </si>
  <si>
    <t xml:space="preserve">天津海丰工业涂料有限公司</t>
  </si>
  <si>
    <t xml:space="preserve">亨斯迈复合材料（天津）有限公司</t>
  </si>
  <si>
    <t xml:space="preserve">天津环捷物流有限公司</t>
  </si>
  <si>
    <t xml:space="preserve">中国石化销售股份有限公司天津石油分公司滨海轻纺园加油站</t>
  </si>
  <si>
    <t xml:space="preserve">金刚化工（天津）有限公司</t>
  </si>
  <si>
    <t xml:space="preserve">天津金牛新材料有限责任公司</t>
  </si>
  <si>
    <t xml:space="preserve">天津壳牌石油储运有限公司</t>
  </si>
  <si>
    <t xml:space="preserve">中国石化集团石油商业储备有限公司天津分公司（天津商储库、南港商储库、大港商储库、实华商储库）</t>
  </si>
  <si>
    <t xml:space="preserve">天津诺力昂过氧化物有限公司</t>
  </si>
  <si>
    <t xml:space="preserve">天津瑞田环保科技有限公司</t>
  </si>
  <si>
    <t xml:space="preserve">天津新阳有限公司</t>
  </si>
  <si>
    <t xml:space="preserve">液化空气（天津）工业气体有限公司</t>
  </si>
  <si>
    <t xml:space="preserve">中海油（天津）油田化工有限公司</t>
  </si>
  <si>
    <t xml:space="preserve">天津市长芦化工新材料有限公司</t>
  </si>
  <si>
    <t xml:space="preserve">中国石油天然气集团有限公司大港商业储备油库分公司</t>
  </si>
  <si>
    <t xml:space="preserve">中石化天津液化天然气有限责任公司</t>
  </si>
  <si>
    <t xml:space="preserve">天津灯塔涂料工业发展有限公司（试生产）</t>
  </si>
  <si>
    <t xml:space="preserve">天津绿菱气体有限公司</t>
  </si>
  <si>
    <t xml:space="preserve">天津新宙邦电子材料有限公司</t>
  </si>
  <si>
    <t xml:space="preserve">北京燃气集团（天津）液化天然气有限公司（试生产）</t>
  </si>
  <si>
    <t xml:space="preserve">天津中油滨海石油销售有限公司海滨大道蔡家堡入口加油站</t>
  </si>
  <si>
    <t xml:space="preserve">中石化滨旅（天津）成品油销售有限公司海晨道加油站</t>
  </si>
  <si>
    <t xml:space="preserve">中国石油天然气股份有限公司天津销售分公司中生加油站</t>
  </si>
  <si>
    <t xml:space="preserve">中国石油天然气股份有限公司天津销售分公司中津大道加油站</t>
  </si>
  <si>
    <t xml:space="preserve">中国石油天然气股份有限公司天津销售分公司汉沽东海加油站</t>
  </si>
  <si>
    <t xml:space="preserve">中石化滨旅（天津）成品油销售有限公司航泊道加油站</t>
  </si>
  <si>
    <t xml:space="preserve">天津中新生态城鑫宇石油制品销售有限公司</t>
  </si>
  <si>
    <t xml:space="preserve">天津滨海新区富源物资有限公司</t>
  </si>
  <si>
    <t xml:space="preserve">天津滨海新区大港宏运加油站</t>
  </si>
  <si>
    <t xml:space="preserve">天津市瑞森化工有限公司</t>
  </si>
  <si>
    <t xml:space="preserve">中国石化销售股份有限公司天津石油分公司大港油库</t>
  </si>
  <si>
    <t xml:space="preserve">天津市亚东化工有限公司</t>
  </si>
  <si>
    <t xml:space="preserve">天津市金东方化工有限公司</t>
  </si>
  <si>
    <t xml:space="preserve">中国石化销售股份有限公司天津石油分公司大港中塘加油站</t>
  </si>
  <si>
    <t xml:space="preserve">中国石化销售股份有限公司天津石油分公司大港大安加油站</t>
  </si>
  <si>
    <t xml:space="preserve">中国石化销售股份有限公司天津石油分公司大港好运加油站</t>
  </si>
  <si>
    <t xml:space="preserve">天津市鹏昊柱能源有限公司</t>
  </si>
  <si>
    <t xml:space="preserve">天津滨海新区大港万顺建材经营部（普通合伙）</t>
  </si>
  <si>
    <t xml:space="preserve">天津浩伦气体有限公司</t>
  </si>
  <si>
    <t xml:space="preserve">中国石油天然气股份有限公司天津销售分公司大港玉川加油站</t>
  </si>
  <si>
    <t xml:space="preserve">天津宏芃泰工业气体有限公司</t>
  </si>
  <si>
    <t xml:space="preserve">天津市大港鸿达供销公司</t>
  </si>
  <si>
    <t xml:space="preserve">天津恩光科技有限公司</t>
  </si>
  <si>
    <t xml:space="preserve">天津市晟鑫化工有限公司</t>
  </si>
  <si>
    <t xml:space="preserve">天津辛德玛集团有限公司</t>
  </si>
  <si>
    <t xml:space="preserve">津能（天津）石油化工有限公司</t>
  </si>
  <si>
    <t xml:space="preserve">天津市外环化工有限公司</t>
  </si>
  <si>
    <t xml:space="preserve">中国石化销售股份有限公司天津石油分公司大港兴渤加油站</t>
  </si>
  <si>
    <t xml:space="preserve">天津石然化工有限公司</t>
  </si>
  <si>
    <t xml:space="preserve">天津滨汇石油化工销售有限公司</t>
  </si>
  <si>
    <t xml:space="preserve">天津东疆保税港区德港石油制品服务有限公司东疆三号加油站</t>
  </si>
  <si>
    <t xml:space="preserve">天津东疆保税港区德港石油制品服务有限公司海铁大道加油站</t>
  </si>
  <si>
    <t xml:space="preserve">科迈化工股份有限公司</t>
  </si>
  <si>
    <t xml:space="preserve">天津市港塘燃气销售有限公司</t>
  </si>
  <si>
    <t xml:space="preserve">天津市华英商贸有限公司</t>
  </si>
  <si>
    <t xml:space="preserve">天津大港油田滨港石油科技集团有限公司</t>
  </si>
  <si>
    <t xml:space="preserve">天津鹏坤化工有限公司</t>
  </si>
  <si>
    <t xml:space="preserve">中国石化销售股份有限公司天津石油分公司大港华港加油站</t>
  </si>
  <si>
    <t xml:space="preserve">中国石化销售股份有限公司天津石油分公司滨海新区大港古林加油站</t>
  </si>
  <si>
    <t xml:space="preserve">天津市大港区东海加油站</t>
  </si>
  <si>
    <t xml:space="preserve">中国石化销售股份有限公司天津石油分公司大港官港加油站</t>
  </si>
  <si>
    <t xml:space="preserve">中国石油天然气股份有限公司天津销售分公司大港兴港加油站</t>
  </si>
  <si>
    <t xml:space="preserve">中国石化销售股份有限公司天津石油分公司滨海新区轻纺大道加油加气站</t>
  </si>
  <si>
    <t xml:space="preserve">中国石油天然气股份有限公司天津销售分公司大港环港加油站</t>
  </si>
  <si>
    <t xml:space="preserve">中国石油天然气股份有限公司天津销售分公司大港凯旋加油加气站</t>
  </si>
  <si>
    <t xml:space="preserve">中国石化销售股份有限公司天津石油分公司大港金角加油站</t>
  </si>
  <si>
    <t xml:space="preserve">中国石化销售股份有限公司天津石油分公司大港兴渔加油站</t>
  </si>
  <si>
    <t xml:space="preserve">中国石化销售股份有限公司天津石油分公司大港港塘路加油站</t>
  </si>
  <si>
    <t xml:space="preserve">天津港石石化加油站有限公司</t>
  </si>
  <si>
    <t xml:space="preserve">中国石化销售股份有限公司天津石油分公司大港津歧路加油站</t>
  </si>
  <si>
    <t xml:space="preserve">中国石油天然气股份有限公司天津销售分公司大港渔港加油站</t>
  </si>
  <si>
    <t xml:space="preserve">天津滨海新区大港机电工程公司</t>
  </si>
  <si>
    <t xml:space="preserve">天津市驰隆化工有限公司</t>
  </si>
  <si>
    <t xml:space="preserve">天津海钰投资发展有限公司滨海新区杨家泊镇汉榆公路东加油站</t>
  </si>
  <si>
    <t xml:space="preserve">中国石油天然气股份有限公司天津销售分公司汉沽汉东加油站</t>
  </si>
  <si>
    <t xml:space="preserve">融兴瑞泰集团有限公司汉沽加油加气一站</t>
  </si>
  <si>
    <t xml:space="preserve">融兴瑞泰集团有限公司汉沽加油加气二站</t>
  </si>
  <si>
    <t xml:space="preserve">天津海钰投资发展有限公司滨海新区杨家泊镇汉榆公路加油站</t>
  </si>
  <si>
    <t xml:space="preserve">天津海钰投资发展有限高速滨海新区杨家泊镇唐津高速加油站</t>
  </si>
  <si>
    <t xml:space="preserve">天津利海石化有限公司</t>
  </si>
  <si>
    <t xml:space="preserve">天津一泓新能源科技有限公司</t>
  </si>
  <si>
    <t xml:space="preserve">天津天智精细化工有限公司滨海新区分公司</t>
  </si>
  <si>
    <t xml:space="preserve">天津海纳龙化工有限公司</t>
  </si>
  <si>
    <t xml:space="preserve">天津力生化工有限公司</t>
  </si>
  <si>
    <t xml:space="preserve">天津市欣宽化工有限公司</t>
  </si>
  <si>
    <t xml:space="preserve">天津南开和成科技有限公司</t>
  </si>
  <si>
    <t xml:space="preserve">天津市北斗星精细化工有限公司</t>
  </si>
  <si>
    <t xml:space="preserve">天津市合成材料工业研究所有限公司滨海新区分公司</t>
  </si>
  <si>
    <t xml:space="preserve">天津环渤新材料有限公司</t>
  </si>
  <si>
    <t xml:space="preserve">天津嘉泰伟业化工有限公司</t>
  </si>
  <si>
    <t xml:space="preserve">天津市敬业精细化工有限公司</t>
  </si>
  <si>
    <t xml:space="preserve">利安隆博华（天津）医药化学有限公司</t>
  </si>
  <si>
    <t xml:space="preserve">天津鲁华泓锦新材料科技有限公司</t>
  </si>
  <si>
    <t xml:space="preserve">长兴化学（天津）有限公司</t>
  </si>
  <si>
    <t xml:space="preserve">天津渤化中河化工有限公司</t>
  </si>
  <si>
    <t xml:space="preserve">中国石油天然气股份有限公司天津销售分公司大港港八井加油站</t>
  </si>
  <si>
    <t xml:space="preserve">中国石油天然气股份有限公司天津销售分公司港西加油站</t>
  </si>
  <si>
    <t xml:space="preserve">中国石油天然气股份有限公司天津销售分公司大港油田创业路加油站</t>
  </si>
  <si>
    <t xml:space="preserve">中国石油天然气股份有限公司天津销售分公司大港油库</t>
  </si>
  <si>
    <t xml:space="preserve">中国石油天然气股份有限公司大港石化分公司</t>
  </si>
  <si>
    <t xml:space="preserve">天津市奥博工业气体制造有限公司</t>
  </si>
  <si>
    <t xml:space="preserve">天津中油科远石油工程有限责任公司</t>
  </si>
  <si>
    <t xml:space="preserve">中国石油天然气股份有限公司天津销售分公司港南加油站</t>
  </si>
  <si>
    <t xml:space="preserve">中国石油天然气股份有限公司天津销售分公司大港海滨加油站</t>
  </si>
  <si>
    <t xml:space="preserve">中国石油天然气股份有限公司天津销售分公司港中加油站</t>
  </si>
  <si>
    <t xml:space="preserve">中国石油天然气股份有限公司天津销售分公司港盛加油站</t>
  </si>
  <si>
    <t xml:space="preserve">中国石化销售股份有限公司天津石油分公司大港港中路加油站</t>
  </si>
  <si>
    <t xml:space="preserve">中国石化销售股份有限公司天津石油分公司大港长虹加油站</t>
  </si>
  <si>
    <t xml:space="preserve">天津市金业化工有限公司</t>
  </si>
  <si>
    <t xml:space="preserve">天津大港油田炼达加油站有限公司</t>
  </si>
  <si>
    <t xml:space="preserve">天津炼达集团有限公司</t>
  </si>
  <si>
    <t xml:space="preserve">天津炜事兴石油销售有限公司</t>
  </si>
  <si>
    <t xml:space="preserve">天津市兴源化工有限公司</t>
  </si>
  <si>
    <t xml:space="preserve">天津中贯工业气体有限公司</t>
  </si>
  <si>
    <t xml:space="preserve">中国石油天然气股份有限公司天津销售分公司大港第十加油站</t>
  </si>
  <si>
    <t xml:space="preserve">中国石油天然气股份有限公司天津销售分公司大港油田幸福路加油站</t>
  </si>
  <si>
    <t xml:space="preserve">中国石油天然气股份有限公司天津销售分公司大港康路加油加气站</t>
  </si>
  <si>
    <t xml:space="preserve">中国石化销售股份有限公司天津石油分公司滨海津塘路加油站</t>
  </si>
  <si>
    <t xml:space="preserve">天津市滨海新区塘沽光大加油站</t>
  </si>
  <si>
    <t xml:space="preserve">中国石化销售股份有限公司天津石油分公司滨海上海道加油站</t>
  </si>
  <si>
    <t xml:space="preserve">中国石化销售股份有限公司天津石油分公司滨海新胡路加油站</t>
  </si>
  <si>
    <t xml:space="preserve">天津滨海联合石化物流有限公司</t>
  </si>
  <si>
    <t xml:space="preserve">融兴瑞泰集团有限公司津汕高速公路大港加油一站</t>
  </si>
  <si>
    <t xml:space="preserve">融兴瑞泰集团有限公司津汕高速公路大港加油二站</t>
  </si>
  <si>
    <t xml:space="preserve">中国石化销售股份有限公司天津石油分公司大港徐庄子加油站</t>
  </si>
  <si>
    <t xml:space="preserve">中国石化销售股份有限公司天津石油分公司大港小王庄加油站</t>
  </si>
  <si>
    <t xml:space="preserve">中国石化销售股份有限公司天津石油分公司大港渤海港加油站</t>
  </si>
  <si>
    <t xml:space="preserve">中国石化销售股份有限公司天津石油分公司大港新农加油站</t>
  </si>
  <si>
    <t xml:space="preserve">中国石化销售股份有限公司天津石油分公司大港华强加油站</t>
  </si>
  <si>
    <t xml:space="preserve">迁西县中图石油加油站天津中图石化加油站</t>
  </si>
  <si>
    <t xml:space="preserve">天津市滨海新区信达加油站有限公司</t>
  </si>
  <si>
    <t xml:space="preserve">天津塘沽中油华北滨海加油站有限公司</t>
  </si>
  <si>
    <t xml:space="preserve">天津市滨海新区塘沽宁车沽加油站</t>
  </si>
  <si>
    <t xml:space="preserve">天津市滨海新区塘沽河南路才源加油站有限公司</t>
  </si>
  <si>
    <t xml:space="preserve">天津海晶科技发展有限公司</t>
  </si>
  <si>
    <t xml:space="preserve">中海油销售天津有限公司滨海新区东沽石油南路加油站</t>
  </si>
  <si>
    <t xml:space="preserve">天津中油滨海石油销售有限公司海滨大道津晋高速路分部</t>
  </si>
  <si>
    <t xml:space="preserve">中国石化销售股份有限公司天津石油分公司滨海三环加油站</t>
  </si>
  <si>
    <t xml:space="preserve">中国石油天然气股份有限公司天津销售分公司塘沽东沽加油站</t>
  </si>
  <si>
    <t xml:space="preserve">天津中油滨海石油销售有限公司海滨大道上高路分部</t>
  </si>
  <si>
    <t xml:space="preserve">天津康顺化学有限公司</t>
  </si>
  <si>
    <t xml:space="preserve">天津瑞泰精细化工有限公司</t>
  </si>
  <si>
    <t xml:space="preserve">天津金港南疆商贸有限责任公司金港南疆加油站</t>
  </si>
  <si>
    <t xml:space="preserve">天津开发区盛广隆工贸有限公司</t>
  </si>
  <si>
    <t xml:space="preserve">天津开发区君马工贸有限公司</t>
  </si>
  <si>
    <t xml:space="preserve">联泓化工销售有限公司</t>
  </si>
  <si>
    <t xml:space="preserve">雷可德高分子（天津）有限公司</t>
  </si>
  <si>
    <t xml:space="preserve">天津开发区联宏装化科技有限公司</t>
  </si>
  <si>
    <t xml:space="preserve">天津市九洲天健贸易有限公司</t>
  </si>
  <si>
    <t xml:space="preserve">上纬（天津）风电材料有限公司</t>
  </si>
  <si>
    <t xml:space="preserve">天津科德化工产品销售有限公司</t>
  </si>
  <si>
    <t xml:space="preserve">天津通远涂料化工有限公司</t>
  </si>
  <si>
    <r>
      <rPr>
        <sz val="11"/>
        <rFont val="Noto Sans"/>
        <family val="2"/>
      </rPr>
      <t xml:space="preserve">考伯斯</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贸易有限公司</t>
    </r>
  </si>
  <si>
    <t xml:space="preserve">天津山水国际贸易有限公司</t>
  </si>
  <si>
    <t xml:space="preserve">出光润滑油（中国）有限公司</t>
  </si>
  <si>
    <t xml:space="preserve">天津市汉泰胶粘剂开发有限公司</t>
  </si>
  <si>
    <t xml:space="preserve">中国石油运输有限公司天津渤海分公司</t>
  </si>
  <si>
    <t xml:space="preserve">天津瑞联助邦国际贸易有限公司</t>
  </si>
  <si>
    <t xml:space="preserve">天津市宇宏国际贸易有限公司</t>
  </si>
  <si>
    <t xml:space="preserve">延长石油天津销售有限公司</t>
  </si>
  <si>
    <t xml:space="preserve">天津市鑫泰戈科技发展有限公司</t>
  </si>
  <si>
    <t xml:space="preserve">天津昌达科技发展有限责任公司</t>
  </si>
  <si>
    <t xml:space="preserve">天津开发区科海化轻机电有限公司</t>
  </si>
  <si>
    <t xml:space="preserve">天津中石化中海船舶燃料有限公司</t>
  </si>
  <si>
    <t xml:space="preserve">天津市安基格林商贸有限公司</t>
  </si>
  <si>
    <t xml:space="preserve">天津阿尔塔科技有限公司</t>
  </si>
  <si>
    <t xml:space="preserve">天津华海盛船舶燃料有限公司</t>
  </si>
  <si>
    <t xml:space="preserve">天津市山水商贸有限公司</t>
  </si>
  <si>
    <r>
      <rPr>
        <sz val="11"/>
        <rFont val="Noto Sans"/>
        <family val="2"/>
      </rPr>
      <t xml:space="preserve">北京燃气集团</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天然气销售有限公司</t>
    </r>
  </si>
  <si>
    <t xml:space="preserve">新兴重工（天津）国际贸易有限公司</t>
  </si>
  <si>
    <t xml:space="preserve">天津检通生物技术有限公司</t>
  </si>
  <si>
    <t xml:space="preserve">藤仓化成涂料（天津）有限公司</t>
  </si>
  <si>
    <t xml:space="preserve">天津渤海精细化工贸易有限公司</t>
  </si>
  <si>
    <t xml:space="preserve">天津市南风贸易有限公司</t>
  </si>
  <si>
    <t xml:space="preserve">华润燃气能源发展有限公司天津分公司</t>
  </si>
  <si>
    <t xml:space="preserve">天津开发区国隆化工有限公司</t>
  </si>
  <si>
    <t xml:space="preserve">天津德威涂料化工有限公司</t>
  </si>
  <si>
    <t xml:space="preserve">中铝物资有限公司</t>
  </si>
  <si>
    <t xml:space="preserve">天津商品交易市场有限公司</t>
  </si>
  <si>
    <t xml:space="preserve">天津兆基能源进出口有限公司</t>
  </si>
  <si>
    <t xml:space="preserve">天津开发区万利工贸有限公司</t>
  </si>
  <si>
    <t xml:space="preserve">天津开发区三安化工贸易有限公司</t>
  </si>
  <si>
    <t xml:space="preserve">天津恒运能源集团股份有限公司</t>
  </si>
  <si>
    <t xml:space="preserve">天津渤化物产商贸有限公司</t>
  </si>
  <si>
    <t xml:space="preserve">一重集团国际资源有限公司</t>
  </si>
  <si>
    <t xml:space="preserve">天津昕晴国际贸易有限公司</t>
  </si>
  <si>
    <t xml:space="preserve">天津港丰船舶燃料销售有限公司</t>
  </si>
  <si>
    <t xml:space="preserve">天津通天新能源贸易有限公司</t>
  </si>
  <si>
    <t xml:space="preserve">天津华如商贸有限公司</t>
  </si>
  <si>
    <t xml:space="preserve">天津升力源商贸有限公司</t>
  </si>
  <si>
    <t xml:space="preserve">天津经济技术开发区泰玺石油化工销售有限公司</t>
  </si>
  <si>
    <t xml:space="preserve">天津利诺化工自动化有限公司</t>
  </si>
  <si>
    <t xml:space="preserve">中国石油化工股份有限公司天然气分公司华北天然气销售中心</t>
  </si>
  <si>
    <t xml:space="preserve">天津滨海鑫惠石油化工有限公司</t>
  </si>
  <si>
    <r>
      <rPr>
        <sz val="11"/>
        <rFont val="宋体"/>
        <family val="0"/>
        <charset val="134"/>
      </rPr>
      <t xml:space="preserve">PPG</t>
    </r>
    <r>
      <rPr>
        <sz val="11"/>
        <rFont val="Noto Sans"/>
        <family val="2"/>
      </rPr>
      <t xml:space="preserve">涂料（天津）有限公司</t>
    </r>
  </si>
  <si>
    <r>
      <rPr>
        <sz val="11"/>
        <rFont val="Noto Sans"/>
        <family val="2"/>
      </rPr>
      <t xml:space="preserve">中远关西涂料化工</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有限公司</t>
    </r>
  </si>
  <si>
    <t xml:space="preserve">天津中石油压缩天然气有限公司</t>
  </si>
  <si>
    <t xml:space="preserve">中承石油（天津）有限公司</t>
  </si>
  <si>
    <t xml:space="preserve">天津宏凯化工有限公司</t>
  </si>
  <si>
    <t xml:space="preserve">天津市裕达科技发展有限公司</t>
  </si>
  <si>
    <r>
      <rPr>
        <sz val="11"/>
        <rFont val="Noto Sans"/>
        <family val="2"/>
      </rPr>
      <t xml:space="preserve">开米可</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化学品有限公司</t>
    </r>
  </si>
  <si>
    <t xml:space="preserve">天津大源船舶燃料有限公司</t>
  </si>
  <si>
    <t xml:space="preserve">中海油能源发展股份有限公司销售服务分公司</t>
  </si>
  <si>
    <t xml:space="preserve">天津星通世纪商贸有限责任公司</t>
  </si>
  <si>
    <t xml:space="preserve">天津中能新科科技有限公司</t>
  </si>
  <si>
    <r>
      <rPr>
        <sz val="11"/>
        <rFont val="Noto Sans"/>
        <family val="2"/>
      </rPr>
      <t xml:space="preserve">空气产品</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有限公司</t>
    </r>
  </si>
  <si>
    <t xml:space="preserve">天津开发区跨越工贸有限公司</t>
  </si>
  <si>
    <t xml:space="preserve">天津鹏程化工制造有限公司</t>
  </si>
  <si>
    <t xml:space="preserve">天津中联化工有限公司</t>
  </si>
  <si>
    <t xml:space="preserve">天津经济技术开发区中科晟通石油化工销售有限公司</t>
  </si>
  <si>
    <t xml:space="preserve">天津特运商贸有限公司</t>
  </si>
  <si>
    <t xml:space="preserve">天辰（天津）国际技术贸易有限公司</t>
  </si>
  <si>
    <t xml:space="preserve">天津开发区北方联合实业有限公司</t>
  </si>
  <si>
    <t xml:space="preserve">天津中信凯泰化工有限公司</t>
  </si>
  <si>
    <t xml:space="preserve">中石油天津天然气管道有限公司</t>
  </si>
  <si>
    <t xml:space="preserve">天津百事可乐饮料有限公司</t>
  </si>
  <si>
    <t xml:space="preserve">天津旭垠石油化工贸易有限公司</t>
  </si>
  <si>
    <t xml:space="preserve">天津朗炬能源贸易有限公司</t>
  </si>
  <si>
    <t xml:space="preserve">天津九立国际贸易有限责任公司</t>
  </si>
  <si>
    <t xml:space="preserve">天津爱华理电国际贸易有限公司</t>
  </si>
  <si>
    <t xml:space="preserve">亚思特国际贸易有限公司天津分公司</t>
  </si>
  <si>
    <t xml:space="preserve">中睿国际能源（天津）有限公司</t>
  </si>
  <si>
    <t xml:space="preserve">三星爱商（天津）国际物流有限公司</t>
  </si>
  <si>
    <t xml:space="preserve">天津全和诚科技有限责任公司</t>
  </si>
  <si>
    <t xml:space="preserve">石化易贸科技有限公司</t>
  </si>
  <si>
    <t xml:space="preserve">天津广源顺船舶燃料供应有限公司</t>
  </si>
  <si>
    <t xml:space="preserve">天津淇奥国际物流有限公司</t>
  </si>
  <si>
    <t xml:space="preserve">天津广羿福嘉供应链管理有限公司</t>
  </si>
  <si>
    <r>
      <rPr>
        <sz val="11"/>
        <rFont val="Noto Sans"/>
        <family val="2"/>
      </rPr>
      <t xml:space="preserve">中正德</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科技有限公司</t>
    </r>
  </si>
  <si>
    <t xml:space="preserve">天津禹禾化工贸易有限公司</t>
  </si>
  <si>
    <t xml:space="preserve">天津中博实业有限公司</t>
  </si>
  <si>
    <t xml:space="preserve">天津创值领航科技有限公司</t>
  </si>
  <si>
    <t xml:space="preserve">中国石油天然气股份有限公司华北化工销售天津分公司</t>
  </si>
  <si>
    <t xml:space="preserve">天津联化锦恒进出口有限责任公司</t>
  </si>
  <si>
    <t xml:space="preserve">天津开发区威肯特工贸有限公司</t>
  </si>
  <si>
    <t xml:space="preserve">天津盛世化工有限公司</t>
  </si>
  <si>
    <t xml:space="preserve">天津市晟鑫工程技术有限公司</t>
  </si>
  <si>
    <t xml:space="preserve">天津渤化南港国际贸易有限责任公司</t>
  </si>
  <si>
    <t xml:space="preserve">天津市海顺通燃料贸易有限公司</t>
  </si>
  <si>
    <t xml:space="preserve">渤化易采（天津）科技发展有限公司</t>
  </si>
  <si>
    <t xml:space="preserve">天津阜瑞鑫国际贸易有限公司</t>
  </si>
  <si>
    <t xml:space="preserve">天津中海工程管理咨询有限公司</t>
  </si>
  <si>
    <t xml:space="preserve">天津智源汇达能源科技有限公司</t>
  </si>
  <si>
    <t xml:space="preserve">天津惠民达科技发展有限公司</t>
  </si>
  <si>
    <t xml:space="preserve">澳纽金牛（天津）进出口有限公司</t>
  </si>
  <si>
    <t xml:space="preserve">天津艾隆科技开发有限公司</t>
  </si>
  <si>
    <t xml:space="preserve">天津汇越国际贸易有限公司</t>
  </si>
  <si>
    <t xml:space="preserve">天津中合恒远国际贸易有限公司</t>
  </si>
  <si>
    <t xml:space="preserve">天津金鼎顺化工有限公司</t>
  </si>
  <si>
    <t xml:space="preserve">天津双通科技发展有限公司</t>
  </si>
  <si>
    <t xml:space="preserve">天津谷宇凡生物科技有限公司</t>
  </si>
  <si>
    <t xml:space="preserve">天津市三和化工科技有限公司</t>
  </si>
  <si>
    <t xml:space="preserve">天津海嘉利科技有限公司</t>
  </si>
  <si>
    <t xml:space="preserve">天津榕丰科技发展有限公司</t>
  </si>
  <si>
    <t xml:space="preserve">天津华晟船舶服务有限公司</t>
  </si>
  <si>
    <t xml:space="preserve">天津佳隆环保科技有限公司</t>
  </si>
  <si>
    <t xml:space="preserve">天津信海能源有限公司</t>
  </si>
  <si>
    <t xml:space="preserve">天津国际油气交易中心有限公司</t>
  </si>
  <si>
    <t xml:space="preserve">创宇环保工程（天津）有限公司</t>
  </si>
  <si>
    <t xml:space="preserve">天津铸金石化工有限公司</t>
  </si>
  <si>
    <t xml:space="preserve">天津明海船舶燃料有限公司</t>
  </si>
  <si>
    <t xml:space="preserve">天津市鑫浩达化工有限公司</t>
  </si>
  <si>
    <t xml:space="preserve">天津特诺斯科技发展有限公司</t>
  </si>
  <si>
    <t xml:space="preserve">天津市四友精细化学品有限公司</t>
  </si>
  <si>
    <t xml:space="preserve">欧科能源技术（天津）有限公司</t>
  </si>
  <si>
    <t xml:space="preserve">天津鸿润洁石油化工贸易有限公司</t>
  </si>
  <si>
    <t xml:space="preserve">天津率达商贸有限公司</t>
  </si>
  <si>
    <t xml:space="preserve">锦航石化有限公司</t>
  </si>
  <si>
    <t xml:space="preserve">美瑞泰克科技（天津）有限公司</t>
  </si>
  <si>
    <t xml:space="preserve">天津市思君科技有限公司</t>
  </si>
  <si>
    <t xml:space="preserve">中海油销售天津有限公司</t>
  </si>
  <si>
    <t xml:space="preserve">天津市艾福特包装设备技术有限公司</t>
  </si>
  <si>
    <t xml:space="preserve">天津新技术产业园区协合科技发展有限公司</t>
  </si>
  <si>
    <t xml:space="preserve">天津市康沃特科技有限公司</t>
  </si>
  <si>
    <t xml:space="preserve">中国石化销售股份有限公司华北分公司</t>
  </si>
  <si>
    <t xml:space="preserve">怡和（天津）科技有限责任公司</t>
  </si>
  <si>
    <t xml:space="preserve">国家石油天然气管网集团有限公司华北分公司</t>
  </si>
  <si>
    <t xml:space="preserve">天津绿州燃气有限公司</t>
  </si>
  <si>
    <t xml:space="preserve">天津天顺业丰科技有限公司</t>
  </si>
  <si>
    <t xml:space="preserve">天津市泰美达科技有限公司</t>
  </si>
  <si>
    <t xml:space="preserve">天津科创医药中间体技术生产力促进有限公司</t>
  </si>
  <si>
    <t xml:space="preserve">天津阿托脒科技有限公司</t>
  </si>
  <si>
    <t xml:space="preserve">天津市诺信恒基科技发展有限公司</t>
  </si>
  <si>
    <t xml:space="preserve">天津佑东军华科技发展有限公司</t>
  </si>
  <si>
    <t xml:space="preserve">天津鑫彩华豪科技发展有限公司</t>
  </si>
  <si>
    <t xml:space="preserve">天津赛孚世纪科技发展有限公司</t>
  </si>
  <si>
    <t xml:space="preserve">天津惠众鑫茂船舶科技有限公司</t>
  </si>
  <si>
    <t xml:space="preserve">天津瑞盛泰科技发展有限公司</t>
  </si>
  <si>
    <t xml:space="preserve">三石（天津）化学科技有限公司</t>
  </si>
  <si>
    <t xml:space="preserve">鑫宸伟业（天津）焊接设备销售有限公司</t>
  </si>
  <si>
    <t xml:space="preserve">世合（天津）科技发展有限公司</t>
  </si>
  <si>
    <t xml:space="preserve">天津众泰材料科技有限公司</t>
  </si>
  <si>
    <t xml:space="preserve">格里斯（天津）医药化学技术有限公司</t>
  </si>
  <si>
    <t xml:space="preserve">天津赛孚瑞科技有限公司</t>
  </si>
  <si>
    <t xml:space="preserve">泽津瑞泰和（天津）科技发展有限公司</t>
  </si>
  <si>
    <t xml:space="preserve">天津星马克科技发展有限公司</t>
  </si>
  <si>
    <t xml:space="preserve">欧森巴克（天津）科技发展有限公司</t>
  </si>
  <si>
    <t xml:space="preserve">蔼科颂（天津）材料科技有限公司</t>
  </si>
  <si>
    <t xml:space="preserve">天津中科先进技术产业有限公司</t>
  </si>
  <si>
    <t xml:space="preserve">天津新技术产业园区科茂化学试剂有限公司</t>
  </si>
  <si>
    <t xml:space="preserve">天津永福油气化工经营有限公司</t>
  </si>
  <si>
    <t xml:space="preserve">天津锋宁国际贸易有限公司</t>
  </si>
  <si>
    <t xml:space="preserve">天津市彪仕奇科技发展有限公司</t>
  </si>
  <si>
    <t xml:space="preserve">天津亚西科技发展有限公司</t>
  </si>
  <si>
    <t xml:space="preserve">天津深蓝化工技术有限公司</t>
  </si>
  <si>
    <t xml:space="preserve">天津市久川科技有限公司</t>
  </si>
  <si>
    <t xml:space="preserve">昆山恒捷化工科技有限公司天津分公司</t>
  </si>
  <si>
    <t xml:space="preserve">天津滨海高新区昆仑津热燃气有限公司</t>
  </si>
  <si>
    <t xml:space="preserve">天津滨海新奥新能能源有限公司</t>
  </si>
  <si>
    <t xml:space="preserve">天津市允孚燃气科贸有限公司</t>
  </si>
  <si>
    <t xml:space="preserve">天津安环健运营科技有限公司</t>
  </si>
  <si>
    <r>
      <rPr>
        <sz val="11"/>
        <rFont val="Noto Sans"/>
        <family val="2"/>
      </rPr>
      <t xml:space="preserve">公耀国际贸易</t>
    </r>
    <r>
      <rPr>
        <sz val="11"/>
        <rFont val="宋体"/>
        <family val="0"/>
        <charset val="134"/>
      </rPr>
      <t xml:space="preserve">(</t>
    </r>
    <r>
      <rPr>
        <sz val="11"/>
        <rFont val="Noto Sans"/>
        <family val="2"/>
      </rPr>
      <t xml:space="preserve">上海</t>
    </r>
    <r>
      <rPr>
        <sz val="11"/>
        <rFont val="宋体"/>
        <family val="0"/>
        <charset val="134"/>
      </rPr>
      <t xml:space="preserve">)</t>
    </r>
    <r>
      <rPr>
        <sz val="11"/>
        <rFont val="Noto Sans"/>
        <family val="2"/>
      </rPr>
      <t xml:space="preserve">有限公司天津分公司</t>
    </r>
  </si>
  <si>
    <t xml:space="preserve">天津世立标机械设备贸易有限公司</t>
  </si>
  <si>
    <t xml:space="preserve">天津鼎晟新化科技有限公司</t>
  </si>
  <si>
    <t xml:space="preserve">天津津热新能源技术发展有限公司</t>
  </si>
  <si>
    <t xml:space="preserve">天津艾利安电子科技有限公司</t>
  </si>
  <si>
    <t xml:space="preserve">天津市华鋆国际贸易有限公司</t>
  </si>
  <si>
    <t xml:space="preserve">天津滨海金火焰科技发展有限公司</t>
  </si>
  <si>
    <t xml:space="preserve">信德石油技术开发（天津）有限公司</t>
  </si>
  <si>
    <t xml:space="preserve">天津一诺恒远化工贸易有限公司</t>
  </si>
  <si>
    <t xml:space="preserve">天津市林昶嘉化工销售有限公司</t>
  </si>
  <si>
    <t xml:space="preserve">天津美捷通化工有限公司</t>
  </si>
  <si>
    <t xml:space="preserve">天津市安路达贸易有限公司</t>
  </si>
  <si>
    <t xml:space="preserve">中海石油气电集团有限责任公司天津销售分公司</t>
  </si>
  <si>
    <t xml:space="preserve">中粮生化燃料乙醇销售（天津）有限公司</t>
  </si>
  <si>
    <t xml:space="preserve">天津满帮能源科技有限公司</t>
  </si>
  <si>
    <t xml:space="preserve">中能源石油天然气（天津）有限公司</t>
  </si>
  <si>
    <t xml:space="preserve">天津建发能源发展有限公司</t>
  </si>
  <si>
    <t xml:space="preserve">中稀国际贸易有限公司</t>
  </si>
  <si>
    <t xml:space="preserve">天津吉车油享网络科技有限公司</t>
  </si>
  <si>
    <t xml:space="preserve">赋界丰泰（天津）能源科技有限公司</t>
  </si>
  <si>
    <t xml:space="preserve">能链（天津）能源科技有限公司</t>
  </si>
  <si>
    <t xml:space="preserve">长久能源科技（天津）有限公司</t>
  </si>
  <si>
    <t xml:space="preserve">天津中交兴路运力科技有限公司</t>
  </si>
  <si>
    <t xml:space="preserve">天津物泊能源科技有限公司</t>
  </si>
  <si>
    <t xml:space="preserve">天津好嗨油信息技术有限公司</t>
  </si>
  <si>
    <t xml:space="preserve">赤湾东方网络科技（天津）有限公司</t>
  </si>
  <si>
    <t xml:space="preserve">路歌能源科技（天津）有限公司</t>
  </si>
  <si>
    <t xml:space="preserve">天津攸益能源科技有限责任公司</t>
  </si>
  <si>
    <t xml:space="preserve">天津鸭嘴兽能源科技有限公司</t>
  </si>
  <si>
    <t xml:space="preserve">天津韵油多供应链管理有限公司</t>
  </si>
  <si>
    <t xml:space="preserve">百能（天津）能源贸易有限公司</t>
  </si>
  <si>
    <t xml:space="preserve">天津中德联信汽车服务有限公司</t>
  </si>
  <si>
    <t xml:space="preserve">同心智行供应链管理（天津）有限公司</t>
  </si>
  <si>
    <t xml:space="preserve">天津安途供应链管理有限公司</t>
  </si>
  <si>
    <t xml:space="preserve">天津峻辰能源有限公司</t>
  </si>
  <si>
    <t xml:space="preserve">天津高灯微行能源科技有限公司</t>
  </si>
  <si>
    <t xml:space="preserve">河南交通投资集团（天津）供应链管理有限公司</t>
  </si>
  <si>
    <t xml:space="preserve">天津东疆供应链服务有限公司</t>
  </si>
  <si>
    <t xml:space="preserve">虹嘉工业涂料有限公司</t>
  </si>
  <si>
    <t xml:space="preserve">西部天然气销售（天津）有限公司</t>
  </si>
  <si>
    <t xml:space="preserve">天津通美晶体科技有限公司</t>
  </si>
  <si>
    <t xml:space="preserve">新英能源贸易有限公司</t>
  </si>
  <si>
    <t xml:space="preserve">瑞机能源技术（天津）有限公司</t>
  </si>
  <si>
    <t xml:space="preserve">天津圣态贸易有限公司</t>
  </si>
  <si>
    <t xml:space="preserve">中国华电集团清洁能源有限公司华北分公司</t>
  </si>
  <si>
    <t xml:space="preserve">天津灯塔涂料工业发展有限公司</t>
  </si>
  <si>
    <t xml:space="preserve">天津浩铨科技发展有限公司</t>
  </si>
  <si>
    <t xml:space="preserve">中油（天津）南港工业区燃气有限公司</t>
  </si>
  <si>
    <t xml:space="preserve">欣诚业（天津）有限公司</t>
  </si>
  <si>
    <t xml:space="preserve">华储国际贸易（天津）有限公司</t>
  </si>
  <si>
    <t xml:space="preserve">天津市中天石油化工有限公司</t>
  </si>
  <si>
    <t xml:space="preserve">天津其利燃气有限公司</t>
  </si>
  <si>
    <t xml:space="preserve">中翔泰吉石油化工（天津）有限公司</t>
  </si>
  <si>
    <t xml:space="preserve">天津港航石油化工有限公司</t>
  </si>
  <si>
    <t xml:space="preserve">天津市仲煊技术开发有限公司</t>
  </si>
  <si>
    <t xml:space="preserve">天津市天元明昊商贸有限公司</t>
  </si>
  <si>
    <t xml:space="preserve">中能投（天津）石油化工有限公司</t>
  </si>
  <si>
    <t xml:space="preserve">中金国建能源（天津）有限公司</t>
  </si>
  <si>
    <t xml:space="preserve">天津恒拓化工有限公司</t>
  </si>
  <si>
    <t xml:space="preserve">天津泽茂化工有限公司</t>
  </si>
  <si>
    <t xml:space="preserve">天津欧博锐深国际贸易有限公司</t>
  </si>
  <si>
    <t xml:space="preserve">天津滨海新区新盛燃气发展有限公司</t>
  </si>
  <si>
    <t xml:space="preserve">天津博创贸易有限公司</t>
  </si>
  <si>
    <t xml:space="preserve">中天钒业科技发展（天津）有限公司</t>
  </si>
  <si>
    <t xml:space="preserve">四面体（天津）化学试剂有限公司</t>
  </si>
  <si>
    <t xml:space="preserve">天津中燃能源贸易有限公司</t>
  </si>
  <si>
    <t xml:space="preserve">天津昭衍能源有限公司</t>
  </si>
  <si>
    <t xml:space="preserve">天津新鲲鹏化工有限公司</t>
  </si>
  <si>
    <t xml:space="preserve">天津立本能源科技有限公司</t>
  </si>
  <si>
    <t xml:space="preserve">天津德威涂料有限公司</t>
  </si>
  <si>
    <t xml:space="preserve">天津锦润石油化工有限公司</t>
  </si>
  <si>
    <t xml:space="preserve">天津永禾石油化工有限公司</t>
  </si>
  <si>
    <t xml:space="preserve">天津铭瑞成国际贸易有限公司</t>
  </si>
  <si>
    <t xml:space="preserve">天津华宝能源有限公司</t>
  </si>
  <si>
    <t xml:space="preserve">天津市诚顺能源有限公司</t>
  </si>
  <si>
    <t xml:space="preserve">天津海通石油化工集团有限公司</t>
  </si>
  <si>
    <t xml:space="preserve">天津津伟石油化工销售有限公司</t>
  </si>
  <si>
    <t xml:space="preserve">天津滨海大茂化学科技有限公司</t>
  </si>
  <si>
    <t xml:space="preserve">天津盛世杰科技有限公司</t>
  </si>
  <si>
    <t xml:space="preserve">海能（天津）能源科技有限公司</t>
  </si>
  <si>
    <t xml:space="preserve">天津市通达能源有限公司</t>
  </si>
  <si>
    <t xml:space="preserve">天津瑞涛化工贸易有限公司</t>
  </si>
  <si>
    <t xml:space="preserve">天津禹澎化工贸易有限公司</t>
  </si>
  <si>
    <t xml:space="preserve">中油开元（天津）能源发展有限公司</t>
  </si>
  <si>
    <t xml:space="preserve">天津滨港新能源科技发展有限公司</t>
  </si>
  <si>
    <t xml:space="preserve">天津经济技术开发区冠源生物能源销售有限公司</t>
  </si>
  <si>
    <t xml:space="preserve">天津市长芦盐业集团有限公司化工分公司</t>
  </si>
  <si>
    <t xml:space="preserve">荣和产业发展（天津）有限公司</t>
  </si>
  <si>
    <t xml:space="preserve">天津国金能源有限公司</t>
  </si>
  <si>
    <t xml:space="preserve">天津杰盛供应链管理有限公司</t>
  </si>
  <si>
    <t xml:space="preserve">天津海联信德贸易有限公司</t>
  </si>
  <si>
    <t xml:space="preserve">中城统筹（天津）集团有限公司南港工业区分公司</t>
  </si>
  <si>
    <t xml:space="preserve">天津佐藤化工贸易有限公司</t>
  </si>
  <si>
    <t xml:space="preserve">天津市创亿化工贸易有限公司</t>
  </si>
  <si>
    <t xml:space="preserve">天津胜泽石油化工贸易有限公司</t>
  </si>
  <si>
    <t xml:space="preserve">天津赤龙化工有限公司</t>
  </si>
  <si>
    <t xml:space="preserve">智森（天津）石油化工有限公司</t>
  </si>
  <si>
    <t xml:space="preserve">天津远科新材料有限公司</t>
  </si>
  <si>
    <t xml:space="preserve">天津经济技术开发区中泰化工进出口有限公司</t>
  </si>
  <si>
    <t xml:space="preserve">天津沃能贸易有限公司</t>
  </si>
  <si>
    <t xml:space="preserve">天津浩瀚石化有限公司</t>
  </si>
  <si>
    <t xml:space="preserve">中天储能科技（天津）有限公司</t>
  </si>
  <si>
    <t xml:space="preserve">天津滨海津川石化天然气有限公司</t>
  </si>
  <si>
    <t xml:space="preserve">天津汇茂石油有限公司（计划注销）</t>
  </si>
  <si>
    <t xml:space="preserve">天津瀚铖石油化工销售有限公司</t>
  </si>
  <si>
    <t xml:space="preserve">天津市众帮新能源科技有限公司</t>
  </si>
  <si>
    <t xml:space="preserve">中海泓泰（天津）石油化工有限公司</t>
  </si>
  <si>
    <t xml:space="preserve">中恒洁能石油科技发展（天津）有限公司</t>
  </si>
  <si>
    <t xml:space="preserve">天津市鹏海化工销售有限公司</t>
  </si>
  <si>
    <t xml:space="preserve">天津际岩化工有限公司</t>
  </si>
  <si>
    <t xml:space="preserve">天津盛泰石油化工有限公司</t>
  </si>
  <si>
    <t xml:space="preserve">天津赛寞气体销售有限责任有限公司</t>
  </si>
  <si>
    <t xml:space="preserve">泰岳（天津）石化有限责任公司</t>
  </si>
  <si>
    <t xml:space="preserve">天津橡杉新材料科技有限公司</t>
  </si>
  <si>
    <t xml:space="preserve">天津汇鑫源石油化工有限公司</t>
  </si>
  <si>
    <t xml:space="preserve">天津庞鸿能源有限公司</t>
  </si>
  <si>
    <t xml:space="preserve">天津析湃检测技术有限公司</t>
  </si>
  <si>
    <t xml:space="preserve">天津北方港航石化码头有限公司</t>
  </si>
  <si>
    <t xml:space="preserve">天津禄恒物流有限公司</t>
  </si>
  <si>
    <r>
      <rPr>
        <sz val="11"/>
        <rFont val="Noto Sans"/>
        <family val="2"/>
      </rPr>
      <t xml:space="preserve">东方瑞泰</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供应链管理有限公司</t>
    </r>
  </si>
  <si>
    <t xml:space="preserve">天津旺海科技发展有限公司</t>
  </si>
  <si>
    <t xml:space="preserve">天津博睿诚石化有限公司</t>
  </si>
  <si>
    <t xml:space="preserve">天津德信化工有限公司</t>
  </si>
  <si>
    <t xml:space="preserve">天津鑫畅达石油化工有限公司</t>
  </si>
  <si>
    <t xml:space="preserve">天津市力拓新能源有限公司</t>
  </si>
  <si>
    <t xml:space="preserve">天津燊荣化工贸易有限公司</t>
  </si>
  <si>
    <t xml:space="preserve">天津市南港供应链科技有限公司</t>
  </si>
  <si>
    <t xml:space="preserve">天河水石油化工（天津）有限公司</t>
  </si>
  <si>
    <t xml:space="preserve">天津市茂联科技有限公司</t>
  </si>
  <si>
    <t xml:space="preserve">天津德溢扬阳能源有限公司</t>
  </si>
  <si>
    <t xml:space="preserve">福熙国际商贸（天津）有限公司</t>
  </si>
  <si>
    <t xml:space="preserve">天津津北柒业化工销售有限公司</t>
  </si>
  <si>
    <t xml:space="preserve">天津燊晟坤石油化工贸易有限公司</t>
  </si>
  <si>
    <t xml:space="preserve">天津木森氦业化工销售有限公司</t>
  </si>
  <si>
    <t xml:space="preserve">宏星能源（天津）有限公司</t>
  </si>
  <si>
    <t xml:space="preserve">隆基化工（天津）有限公司</t>
  </si>
  <si>
    <t xml:space="preserve">天津新盈石油制品有限公司</t>
  </si>
  <si>
    <t xml:space="preserve">天津航凯新能科技有限公司</t>
  </si>
  <si>
    <t xml:space="preserve">天津久安建材贸易有限公司</t>
  </si>
  <si>
    <r>
      <rPr>
        <sz val="11"/>
        <rFont val="Noto Sans"/>
        <family val="2"/>
      </rPr>
      <t xml:space="preserve">金刚化工</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有限公司</t>
    </r>
  </si>
  <si>
    <t xml:space="preserve">宇迈化学（天津）有限责任公司</t>
  </si>
  <si>
    <t xml:space="preserve">天津中和合成树脂有限公司</t>
  </si>
  <si>
    <t xml:space="preserve">天津市港城工业和信息化产业发展有限公司</t>
  </si>
  <si>
    <t xml:space="preserve">天津天和盛新材料科技有限公司</t>
  </si>
  <si>
    <t xml:space="preserve">天津渤海化学试剂有限责任公司</t>
  </si>
  <si>
    <t xml:space="preserve">天津晟泰化工有限公司</t>
  </si>
  <si>
    <t xml:space="preserve">天津泰港运营管理有限公司</t>
  </si>
  <si>
    <t xml:space="preserve">中石化化工销售（天津）有限公司</t>
  </si>
  <si>
    <t xml:space="preserve">天津中泰燃气有限公司</t>
  </si>
  <si>
    <t xml:space="preserve">天津市滨海新区巨鑫泰化工有限公司</t>
  </si>
  <si>
    <t xml:space="preserve">天津市泓瑞石油化工有限公司</t>
  </si>
  <si>
    <t xml:space="preserve">天津宏伟石油化工有限公司</t>
  </si>
  <si>
    <t xml:space="preserve">天津市朋得利化工有限公司</t>
  </si>
  <si>
    <t xml:space="preserve">天津市汇波泉商贸有限公司</t>
  </si>
  <si>
    <t xml:space="preserve">天津大尚科技有限公司</t>
  </si>
  <si>
    <t xml:space="preserve">天津市台盈佳化工销售有限公司</t>
  </si>
  <si>
    <t xml:space="preserve">天津市天顺商贸有限公司</t>
  </si>
  <si>
    <t xml:space="preserve">天津保瑞泽商贸有限公司</t>
  </si>
  <si>
    <t xml:space="preserve">天津市滨海新区志峰化工厂</t>
  </si>
  <si>
    <t xml:space="preserve">天津市云博商贸有限公司</t>
  </si>
  <si>
    <t xml:space="preserve">天津市汉沽金龙实业有限公司</t>
  </si>
  <si>
    <t xml:space="preserve">天津中圣凯海洋工程科技有限公司</t>
  </si>
  <si>
    <t xml:space="preserve">天津市信汇源商贸有限公司</t>
  </si>
  <si>
    <t xml:space="preserve">天津丰泰源化工有限公司</t>
  </si>
  <si>
    <t xml:space="preserve">天津宏洋顺亿商贸有限公司</t>
  </si>
  <si>
    <t xml:space="preserve">天津市东方华盛工贸有限公司</t>
  </si>
  <si>
    <t xml:space="preserve">天津市天富利科技发展有限公司</t>
  </si>
  <si>
    <t xml:space="preserve">天津市港奇物资有限公司</t>
  </si>
  <si>
    <t xml:space="preserve">天津市鑫泰盛源化工有限公司</t>
  </si>
  <si>
    <t xml:space="preserve">天津林苑科技有限公司</t>
  </si>
  <si>
    <t xml:space="preserve">天津滨海新区中民联运燃气有限公司</t>
  </si>
  <si>
    <t xml:space="preserve">天津海特化工销售有限公司</t>
  </si>
  <si>
    <t xml:space="preserve">天津市鑫盛工贸有限公司</t>
  </si>
  <si>
    <t xml:space="preserve">天津滨海新区大港顺发石油化工溶剂油厂</t>
  </si>
  <si>
    <t xml:space="preserve">天津滨海瀚元化工有限公司</t>
  </si>
  <si>
    <t xml:space="preserve">天津市滨海新区百业桐泰燃气销售有限公司</t>
  </si>
  <si>
    <t xml:space="preserve">天津顺达晟鑫贸易有限公司</t>
  </si>
  <si>
    <t xml:space="preserve">天津源盛达天然气销售有限公司</t>
  </si>
  <si>
    <t xml:space="preserve">天津滨海利化石化产品有限公司</t>
  </si>
  <si>
    <t xml:space="preserve">天津千鼎石油科技发展有限公司</t>
  </si>
  <si>
    <t xml:space="preserve">天津森泰华谊石油化工有限公司</t>
  </si>
  <si>
    <t xml:space="preserve">惟德石油化工（天津）有限公司</t>
  </si>
  <si>
    <t xml:space="preserve">天津佳利安化工销售有限公司</t>
  </si>
  <si>
    <t xml:space="preserve">天津市燕宁商贸有限公司</t>
  </si>
  <si>
    <t xml:space="preserve">天津乾恒源化工有限公司</t>
  </si>
  <si>
    <t xml:space="preserve">天津博金明贸易有限公司</t>
  </si>
  <si>
    <t xml:space="preserve">天津市鑫亿弘泰燃料油销售有限公司</t>
  </si>
  <si>
    <t xml:space="preserve">天津中和石化有限公司</t>
  </si>
  <si>
    <t xml:space="preserve">天津圣尔泉科技有限公司</t>
  </si>
  <si>
    <t xml:space="preserve">天津联众亚科力环保科技有限公司</t>
  </si>
  <si>
    <t xml:space="preserve">天津滨渤海国际贸易有限公司</t>
  </si>
  <si>
    <t xml:space="preserve">天津市利亮科技有限公司</t>
  </si>
  <si>
    <t xml:space="preserve">天津凯瑞中海化工科技有限公司</t>
  </si>
  <si>
    <t xml:space="preserve">天津中油华威石油销售有限公司</t>
  </si>
  <si>
    <t xml:space="preserve">天津市金利恒商贸有限公司</t>
  </si>
  <si>
    <t xml:space="preserve">天津市通达圣环保科技有限公司</t>
  </si>
  <si>
    <t xml:space="preserve">天津滨海新区景联石油化工有限公司</t>
  </si>
  <si>
    <t xml:space="preserve">天津瑞鑫燃料油有限公司</t>
  </si>
  <si>
    <t xml:space="preserve">天津滨海冠霖科技有限公司</t>
  </si>
  <si>
    <t xml:space="preserve">天津中科化工有限公司</t>
  </si>
  <si>
    <t xml:space="preserve">天津中恺汇成商贸有限公司</t>
  </si>
  <si>
    <t xml:space="preserve">天津立坤石油技术服务有限公司</t>
  </si>
  <si>
    <t xml:space="preserve">天津渤天化工有限责任公司</t>
  </si>
  <si>
    <t xml:space="preserve">天津晨鑫石油化工销售有限公司</t>
  </si>
  <si>
    <t xml:space="preserve">天津中燃运输有限公司</t>
  </si>
  <si>
    <t xml:space="preserve">天津市滨海新区博垚贸易有限公司</t>
  </si>
  <si>
    <t xml:space="preserve">天津渤海志澄燃料有限公司</t>
  </si>
  <si>
    <t xml:space="preserve">天津恒明化工有限公司</t>
  </si>
  <si>
    <t xml:space="preserve">天津市海纳化工有限公司</t>
  </si>
  <si>
    <t xml:space="preserve">天津通运达石油化工贸易有限公司</t>
  </si>
  <si>
    <t xml:space="preserve">天津市东萱供应链管理有限公司</t>
  </si>
  <si>
    <t xml:space="preserve">天津冀鼎盛能源科技有限公司</t>
  </si>
  <si>
    <t xml:space="preserve">天津市双宝商贸有限公司</t>
  </si>
  <si>
    <t xml:space="preserve">天津市晟达阳光化工有限公司</t>
  </si>
  <si>
    <t xml:space="preserve">天津汇通天然气销售有限公司</t>
  </si>
  <si>
    <t xml:space="preserve">天津翰飞新能源科技有限公司</t>
  </si>
  <si>
    <t xml:space="preserve">天津市黎虹化工有限公司</t>
  </si>
  <si>
    <t xml:space="preserve">天津市海汕贸易有限公司</t>
  </si>
  <si>
    <t xml:space="preserve">天津滨海昊天商贸有限公司</t>
  </si>
  <si>
    <t xml:space="preserve">天津琪晟达物流有限公司 </t>
  </si>
  <si>
    <t xml:space="preserve">天津市滨海新区金玉来五金销售有限公司</t>
  </si>
  <si>
    <t xml:space="preserve">天津市喜马拉雅能源有限公司</t>
  </si>
  <si>
    <t xml:space="preserve">天津鑫津能源有限公司</t>
  </si>
  <si>
    <t xml:space="preserve">天津华泽石油化工有限公司</t>
  </si>
  <si>
    <t xml:space="preserve">天津华迈石油化工有限公司</t>
  </si>
  <si>
    <t xml:space="preserve">顺达宏宇（天津）石化有限公司</t>
  </si>
  <si>
    <t xml:space="preserve">天津祥德化工有限公司</t>
  </si>
  <si>
    <t xml:space="preserve">天津恒华石化有限公司</t>
  </si>
  <si>
    <t xml:space="preserve">天津滨海建宏业商贸有限公司</t>
  </si>
  <si>
    <t xml:space="preserve">天津万洲商贸有限公司</t>
  </si>
  <si>
    <t xml:space="preserve">天津市津浩科技发展有限公司</t>
  </si>
  <si>
    <t xml:space="preserve">天津正和泰商贸有限公司</t>
  </si>
  <si>
    <t xml:space="preserve">天津络石涂料有限公司</t>
  </si>
  <si>
    <t xml:space="preserve">天津聚冠能源科技有限公司</t>
  </si>
  <si>
    <t xml:space="preserve">火阳（天津）清洁能源有限公司</t>
  </si>
  <si>
    <t xml:space="preserve">天津盛豪能源科技有限公司</t>
  </si>
  <si>
    <t xml:space="preserve">天津合众石化销售有限公司</t>
  </si>
  <si>
    <t xml:space="preserve">东昊隆（天津）能源有限公司</t>
  </si>
  <si>
    <t xml:space="preserve">天津市攀达化工商贸有限公司</t>
  </si>
  <si>
    <t xml:space="preserve">天津市津华化工有限公司</t>
  </si>
  <si>
    <t xml:space="preserve">天津市鑫材能源有限公司</t>
  </si>
  <si>
    <t xml:space="preserve">天津晟裕晖商贸有限公司</t>
  </si>
  <si>
    <t xml:space="preserve">天津市天勤商贸有限公司</t>
  </si>
  <si>
    <t xml:space="preserve">天津大港鹏瀚石油化工有限公司</t>
  </si>
  <si>
    <t xml:space="preserve">天津普照科技发展有限公司</t>
  </si>
  <si>
    <t xml:space="preserve">天津欣鸿兴化工销售有限公司</t>
  </si>
  <si>
    <t xml:space="preserve">天津市天成功化工有限责任公司</t>
  </si>
  <si>
    <t xml:space="preserve">天津市众邦石油化工有限公司</t>
  </si>
  <si>
    <t xml:space="preserve">天津美德能源有限公司</t>
  </si>
  <si>
    <t xml:space="preserve">天津市碧盛达商贸有限公司</t>
  </si>
  <si>
    <t xml:space="preserve">天津东和晟化工销售有限公司</t>
  </si>
  <si>
    <t xml:space="preserve">天津中展石油化工有限公司</t>
  </si>
  <si>
    <t xml:space="preserve">天津隆翔盛商贸有限公司</t>
  </si>
  <si>
    <t xml:space="preserve">天津市聚鑫化工有限公司</t>
  </si>
  <si>
    <t xml:space="preserve">天津衡发科技发展有限公司</t>
  </si>
  <si>
    <t xml:space="preserve">天津海汇通化学品有限公司</t>
  </si>
  <si>
    <t xml:space="preserve">天津华圣石油化工有限公司</t>
  </si>
  <si>
    <t xml:space="preserve">天津翼华生能源科技有限公司</t>
  </si>
  <si>
    <t xml:space="preserve">天津润泽中博能源有限公司</t>
  </si>
  <si>
    <t xml:space="preserve">天津中元石油化工有限公司</t>
  </si>
  <si>
    <t xml:space="preserve">天津滨海长源化工有限公司</t>
  </si>
  <si>
    <t xml:space="preserve">天津滨海一诺商贸有限公司</t>
  </si>
  <si>
    <t xml:space="preserve">天津滨海新区旺灏新能源科技有限公司</t>
  </si>
  <si>
    <t xml:space="preserve">天津煜沃科技有限公司</t>
  </si>
  <si>
    <t xml:space="preserve">天津市益通源化工有限公司</t>
  </si>
  <si>
    <t xml:space="preserve">天津瑞元泽商贸有限公司</t>
  </si>
  <si>
    <t xml:space="preserve">天津合丰能源有限公司</t>
  </si>
  <si>
    <t xml:space="preserve">天津盛燃能源有限公司</t>
  </si>
  <si>
    <t xml:space="preserve">天津博跃石油化工有限公司</t>
  </si>
  <si>
    <t xml:space="preserve">天津市滨海新区蓝建化工销售有限公司</t>
  </si>
  <si>
    <t xml:space="preserve">天津融众聚能国际贸易有限公司</t>
  </si>
  <si>
    <t xml:space="preserve">天津永泰盛祥化工有限公司</t>
  </si>
  <si>
    <t xml:space="preserve">天津万晟石油销售有限公司</t>
  </si>
  <si>
    <t xml:space="preserve">天津市瑞德赛恩新材料开发有限公司</t>
  </si>
  <si>
    <t xml:space="preserve">天津奥博海德石油天然气技术服务有限公司</t>
  </si>
  <si>
    <t xml:space="preserve">天津方化能源有限公司</t>
  </si>
  <si>
    <t xml:space="preserve">天津市昊泰石油化工销售有限公司</t>
  </si>
  <si>
    <t xml:space="preserve">中京冠卓石油化工有限公司</t>
  </si>
  <si>
    <t xml:space="preserve">天津市中荣化学品有限公司</t>
  </si>
  <si>
    <t xml:space="preserve">天津奇利石油工程技术服务有限公司</t>
  </si>
  <si>
    <t xml:space="preserve">天津展天化工有限公司</t>
  </si>
  <si>
    <t xml:space="preserve">天津滨海新区金火焰科技有限公司</t>
  </si>
  <si>
    <t xml:space="preserve">天津京物能源有限公司</t>
  </si>
  <si>
    <t xml:space="preserve">天津市滨海新区旌旗能源有限公司</t>
  </si>
  <si>
    <t xml:space="preserve">天津恩淳石油化工有限公司</t>
  </si>
  <si>
    <t xml:space="preserve">天津市长盛发船舶燃料销售有限公司</t>
  </si>
  <si>
    <t xml:space="preserve">天津滨海鑫利化工有限公司</t>
  </si>
  <si>
    <t xml:space="preserve">天津市天佑元化工贸易有限公司</t>
  </si>
  <si>
    <t xml:space="preserve">天津昕天物流有限公司</t>
  </si>
  <si>
    <t xml:space="preserve">鑫恒丰（天津）石化有限公司</t>
  </si>
  <si>
    <t xml:space="preserve">天津恒远通工贸有限公司</t>
  </si>
  <si>
    <t xml:space="preserve">天津大港油田运输股份有限公司</t>
  </si>
  <si>
    <t xml:space="preserve">天津瑞丰祥泰能源有限公司</t>
  </si>
  <si>
    <t xml:space="preserve">天津亚信化工有限公司</t>
  </si>
  <si>
    <t xml:space="preserve">天津沅素化学试剂有限责任公司</t>
  </si>
  <si>
    <t xml:space="preserve">天津金龙化工有限公司</t>
  </si>
  <si>
    <t xml:space="preserve">鸿华泰铭（天津）涂料科技有限责任公司</t>
  </si>
  <si>
    <t xml:space="preserve">天津元亨能源有限公司</t>
  </si>
  <si>
    <t xml:space="preserve">天津昌盛润德商贸有限公司</t>
  </si>
  <si>
    <t xml:space="preserve">天津滨海新区来忠化工厂</t>
  </si>
  <si>
    <t xml:space="preserve">天津市天华鑫盛商行</t>
  </si>
  <si>
    <t xml:space="preserve">天津连立化工有限公司</t>
  </si>
  <si>
    <t xml:space="preserve">天津合顺亿化工有限公司</t>
  </si>
  <si>
    <t xml:space="preserve">天津市宏洋能源有限公司</t>
  </si>
  <si>
    <t xml:space="preserve">天津市金华兴业化工有限公司</t>
  </si>
  <si>
    <t xml:space="preserve">中合联丰（天津）能源科技有限公司</t>
  </si>
  <si>
    <t xml:space="preserve">天津北方化工工贸有限公司</t>
  </si>
  <si>
    <t xml:space="preserve">中国石油天然气股份有限公司东北销售大港分公司</t>
  </si>
  <si>
    <t xml:space="preserve">天津鸿硕达商贸有限公司</t>
  </si>
  <si>
    <t xml:space="preserve">天津勇创化工有限公司</t>
  </si>
  <si>
    <t xml:space="preserve">天津鑫益伟业科技有限公司</t>
  </si>
  <si>
    <t xml:space="preserve">南天绿能环保科技（天津）有限公司</t>
  </si>
  <si>
    <t xml:space="preserve">中石油昆仑燃气有限公司液化气天津分公司</t>
  </si>
  <si>
    <t xml:space="preserve">天津华油国际贸易有限公司</t>
  </si>
  <si>
    <t xml:space="preserve">天津和氏璧贸易有限公司</t>
  </si>
  <si>
    <t xml:space="preserve">天津市鑫欣源石油化工销售有限公司</t>
  </si>
  <si>
    <t xml:space="preserve">天津富多鑫燃气有限公司</t>
  </si>
  <si>
    <t xml:space="preserve">天津市超越强燃气有限公司</t>
  </si>
  <si>
    <t xml:space="preserve">天津泰兰丰科技有限公司</t>
  </si>
  <si>
    <t xml:space="preserve">天津市宜利通商贸有限公司</t>
  </si>
  <si>
    <t xml:space="preserve">天津市鼎卓商贸有限公司</t>
  </si>
  <si>
    <t xml:space="preserve">天津市申玲商贸有限公司</t>
  </si>
  <si>
    <t xml:space="preserve">天津天行石油化工有限公司</t>
  </si>
  <si>
    <t xml:space="preserve">天津联力化工有限公司</t>
  </si>
  <si>
    <t xml:space="preserve">天津市民华化工产品贸易有限公司</t>
  </si>
  <si>
    <t xml:space="preserve">天津众淼科技有限公司</t>
  </si>
  <si>
    <t xml:space="preserve">天津宏发远科技发展有限公司</t>
  </si>
  <si>
    <t xml:space="preserve">天津市滨海新区高固佳新能源科技有限公司</t>
  </si>
  <si>
    <t xml:space="preserve">天津宸熙化工有限公司</t>
  </si>
  <si>
    <t xml:space="preserve">天津汇正化工销售有限公司</t>
  </si>
  <si>
    <t xml:space="preserve">天津国燃能源有限公司</t>
  </si>
  <si>
    <t xml:space="preserve">天津市鑫诚旺石油化工销售有限公司</t>
  </si>
  <si>
    <t xml:space="preserve">天津市银昊石油化工有限公司滨海分公司</t>
  </si>
  <si>
    <t xml:space="preserve">天津市天华宇欣环保科技有限公司</t>
  </si>
  <si>
    <t xml:space="preserve">天津峻烨化工销售有限公司</t>
  </si>
  <si>
    <t xml:space="preserve">天津卓安石油技术服务有限公司</t>
  </si>
  <si>
    <t xml:space="preserve">天津市大港油田鹏翔精细化工有限公司</t>
  </si>
  <si>
    <t xml:space="preserve">天津后方石化有限公司</t>
  </si>
  <si>
    <t xml:space="preserve">天津信诺石油化工贸易有限公司</t>
  </si>
  <si>
    <t xml:space="preserve">中科鑫鼎科技发展（天津）有限公司</t>
  </si>
  <si>
    <t xml:space="preserve">天津雨泽石化有限公司</t>
  </si>
  <si>
    <t xml:space="preserve">天津中天一方能源有限公司</t>
  </si>
  <si>
    <t xml:space="preserve">天津滨海新区赫伟科技有限公司 </t>
  </si>
  <si>
    <t xml:space="preserve">天津东方科信商贸有限公司</t>
  </si>
  <si>
    <t xml:space="preserve">天津汇川通达能源有限公司</t>
  </si>
  <si>
    <t xml:space="preserve">天津景瑞石油化工销售有限公司</t>
  </si>
  <si>
    <t xml:space="preserve">天津市星泰环保科技有限公司</t>
  </si>
  <si>
    <t xml:space="preserve">天津瀚洋石化有限公司</t>
  </si>
  <si>
    <t xml:space="preserve">天津众乐贸易有限公司</t>
  </si>
  <si>
    <t xml:space="preserve">中稀澜晶（天津）新材料科技有限公司</t>
  </si>
  <si>
    <t xml:space="preserve">天津昌永化工有限公司</t>
  </si>
  <si>
    <t xml:space="preserve">天津市工农欢石油销售有限公司</t>
  </si>
  <si>
    <t xml:space="preserve">天津市东新环保科技有限公司</t>
  </si>
  <si>
    <t xml:space="preserve">天津志禾天然气有限公司</t>
  </si>
  <si>
    <t xml:space="preserve">天津伟鸿鼎鑫石油化工销售有限公司</t>
  </si>
  <si>
    <t xml:space="preserve">天津市明睿化工科技有限公司</t>
  </si>
  <si>
    <t xml:space="preserve">弘德尚嘉（天津）涂料有限公司</t>
  </si>
  <si>
    <t xml:space="preserve">天津航轩燃气销售有限公司</t>
  </si>
  <si>
    <t xml:space="preserve">天津润沃供水安装工程有限公司</t>
  </si>
  <si>
    <t xml:space="preserve">天津万隆石油化工销售有限公司</t>
  </si>
  <si>
    <t xml:space="preserve">天津市熙宸化工有限公司</t>
  </si>
  <si>
    <t xml:space="preserve">天津市念飞工贸有限公司</t>
  </si>
  <si>
    <t xml:space="preserve">天津市奥德工业气体销售有限公司</t>
  </si>
  <si>
    <t xml:space="preserve">天津市盈达亿富燃料油有限公司</t>
  </si>
  <si>
    <t xml:space="preserve">天津市博阳石油化工有限公司</t>
  </si>
  <si>
    <t xml:space="preserve">天津茂盛化工有限公司</t>
  </si>
  <si>
    <t xml:space="preserve">天津盈德石油化工销售有限公司</t>
  </si>
  <si>
    <t xml:space="preserve">天津百荣化工技术发展有限公司</t>
  </si>
  <si>
    <t xml:space="preserve">天津思悟科技有限公司</t>
  </si>
  <si>
    <t xml:space="preserve">天津盛东新能源科技有限公司</t>
  </si>
  <si>
    <t xml:space="preserve">天津市奥美石油化工有限公司</t>
  </si>
  <si>
    <t xml:space="preserve">昆泽能源有限公司</t>
  </si>
  <si>
    <t xml:space="preserve">天津海澳石油化工有限公司</t>
  </si>
  <si>
    <t xml:space="preserve">易思特（天津）贸易有限公司</t>
  </si>
  <si>
    <t xml:space="preserve">天津创悦科技有限公司</t>
  </si>
  <si>
    <t xml:space="preserve">天津滨海新区合联商贸有限公司</t>
  </si>
  <si>
    <t xml:space="preserve">天津市晟泽化工销售有限公司</t>
  </si>
  <si>
    <t xml:space="preserve">中科君安（天津）能源集团有限公司</t>
  </si>
  <si>
    <t xml:space="preserve">天津市拓得石油技术发展有限公司</t>
  </si>
  <si>
    <t xml:space="preserve">天津市先行能源科技有限公司</t>
  </si>
  <si>
    <t xml:space="preserve">天津瑞克商贸有限公司</t>
  </si>
  <si>
    <t xml:space="preserve">中盛泰合能源（天津）有限公司</t>
  </si>
  <si>
    <t xml:space="preserve">斯普离（天津）科技发展有限公司</t>
  </si>
  <si>
    <t xml:space="preserve">天津汇海能源有限公司</t>
  </si>
  <si>
    <t xml:space="preserve">天津市卓越嘉和贸易有限公司</t>
  </si>
  <si>
    <t xml:space="preserve">天津市滨海新区远东计控经贸公司</t>
  </si>
  <si>
    <t xml:space="preserve">天津优利达贸易有限公司</t>
  </si>
  <si>
    <t xml:space="preserve">双狮涂料科技（天津）有限公司</t>
  </si>
  <si>
    <t xml:space="preserve">中智能源科技发展（天津）有限公司</t>
  </si>
  <si>
    <t xml:space="preserve">天津永旭能源有限公司</t>
  </si>
  <si>
    <t xml:space="preserve">天津宏康能源科技发展有限公司</t>
  </si>
  <si>
    <t xml:space="preserve">天津宝路科技发展有限公司</t>
  </si>
  <si>
    <t xml:space="preserve">天津亿通新能源科技有限公司</t>
  </si>
  <si>
    <t xml:space="preserve">天津尔卓涂料有限公司</t>
  </si>
  <si>
    <t xml:space="preserve">天津易恒华商贸有限公司</t>
  </si>
  <si>
    <t xml:space="preserve">天津市成江山商贸有限公司</t>
  </si>
  <si>
    <t xml:space="preserve">天津林圣金海化工有限公司</t>
  </si>
  <si>
    <t xml:space="preserve">天津兴永旺气体销售有限公司</t>
  </si>
  <si>
    <t xml:space="preserve">天津市富丹伟业贸易有限公司</t>
  </si>
  <si>
    <t xml:space="preserve">天津新塔涂料有限公司</t>
  </si>
  <si>
    <t xml:space="preserve">天津精华石化有限公司天泰分公司</t>
  </si>
  <si>
    <t xml:space="preserve">天津莱特化工有限公司</t>
  </si>
  <si>
    <t xml:space="preserve">天津市将和化工有限公司</t>
  </si>
  <si>
    <t xml:space="preserve">天津市攀宇化工商贸有限公司</t>
  </si>
  <si>
    <t xml:space="preserve">天津嘉安气体有限公司</t>
  </si>
  <si>
    <t xml:space="preserve">中源化工科技发展（天津）有限公司</t>
  </si>
  <si>
    <t xml:space="preserve">天津市滨海新区塘沽鑫光工贸有限公司</t>
  </si>
  <si>
    <t xml:space="preserve">港能（天津）贸易有限公司</t>
  </si>
  <si>
    <t xml:space="preserve">天津市滨海新区康华石油化工有限公司</t>
  </si>
  <si>
    <t xml:space="preserve">天津华海能源有限公司</t>
  </si>
  <si>
    <t xml:space="preserve">国津能源（天津）有限公司</t>
  </si>
  <si>
    <t xml:space="preserve">全成化学（天津）有限公司</t>
  </si>
  <si>
    <t xml:space="preserve">天津中宸商贸有限公司</t>
  </si>
  <si>
    <t xml:space="preserve">天津博利明科技有限公司 </t>
  </si>
  <si>
    <t xml:space="preserve">天津三环化工有限公司</t>
  </si>
  <si>
    <t xml:space="preserve">天津市联航物流有限公司</t>
  </si>
  <si>
    <t xml:space="preserve">天津市金丰化工销售有限公司</t>
  </si>
  <si>
    <t xml:space="preserve">天津市云海碳素制品有限公司</t>
  </si>
  <si>
    <t xml:space="preserve">天津广盛石油制品有限公司</t>
  </si>
  <si>
    <t xml:space="preserve">天津一泓商贸有限公司</t>
  </si>
  <si>
    <t xml:space="preserve">天津大港油田恒泰油气技术开发工程有限公司</t>
  </si>
  <si>
    <t xml:space="preserve">天津市滨海竞鸿圣商贸有限责任公司</t>
  </si>
  <si>
    <t xml:space="preserve">天津大有能源有限公司</t>
  </si>
  <si>
    <t xml:space="preserve">天津市金来发工业气体有限公司</t>
  </si>
  <si>
    <t xml:space="preserve">天津昊达昌盛科技有限公司</t>
  </si>
  <si>
    <t xml:space="preserve">麦哲伦（天津）能源科技发展有限公司</t>
  </si>
  <si>
    <t xml:space="preserve">天津津蓝能源科技有限公司</t>
  </si>
  <si>
    <t xml:space="preserve">天津滨海新区大港泰达石油设备有限公司</t>
  </si>
  <si>
    <t xml:space="preserve">天津艾亨商贸有限公司</t>
  </si>
  <si>
    <t xml:space="preserve">天津大港油田滨海新能油气有限公司</t>
  </si>
  <si>
    <t xml:space="preserve">天津鸿海能源有限公司</t>
  </si>
  <si>
    <t xml:space="preserve">津信元海（天津）科技有限公司</t>
  </si>
  <si>
    <t xml:space="preserve">天津市滨海新区港安石油化工贸易有限责任公司</t>
  </si>
  <si>
    <t xml:space="preserve">天津浩博化工有限公司</t>
  </si>
  <si>
    <t xml:space="preserve">天津硕普瑞石油化工有限公司</t>
  </si>
  <si>
    <t xml:space="preserve">天津锦衡燃气销售有限公司</t>
  </si>
  <si>
    <t xml:space="preserve">天津润杰化工有限公司</t>
  </si>
  <si>
    <t xml:space="preserve">天津市明佳化工贸易有限公司</t>
  </si>
  <si>
    <t xml:space="preserve">天津晶鹏商贸有限公司</t>
  </si>
  <si>
    <t xml:space="preserve">天津吉泰禾跃能源有限公司</t>
  </si>
  <si>
    <t xml:space="preserve">天津程辉腾龙石油装备贸易有限公司</t>
  </si>
  <si>
    <t xml:space="preserve">天津海港燃气有限公司</t>
  </si>
  <si>
    <t xml:space="preserve">天津市万胜杰商贸有限公司</t>
  </si>
  <si>
    <t xml:space="preserve">天津市滨海科林化工有限公司</t>
  </si>
  <si>
    <t xml:space="preserve">天津市港东能源有限责任公司</t>
  </si>
  <si>
    <t xml:space="preserve">天津佳煜能源有限公司</t>
  </si>
  <si>
    <t xml:space="preserve">天津益盛恒化工销售有限公司</t>
  </si>
  <si>
    <t xml:space="preserve">天津泰谷科技有限公司</t>
  </si>
  <si>
    <t xml:space="preserve">天津瑞昂新能源科技有限公司</t>
  </si>
  <si>
    <t xml:space="preserve">福瑞达（天津）能源有限公司</t>
  </si>
  <si>
    <t xml:space="preserve">天津宏图汽车运输有限公司</t>
  </si>
  <si>
    <t xml:space="preserve">宇恒天地（天津）石化有限公司</t>
  </si>
  <si>
    <t xml:space="preserve">天津市嘉盈石油化工销售有限公司</t>
  </si>
  <si>
    <t xml:space="preserve">通宝苍龙（天津）气体有限公司</t>
  </si>
  <si>
    <t xml:space="preserve">天津卓宏能源科技有限公司</t>
  </si>
  <si>
    <t xml:space="preserve">天津辉昊源石油化工有限公司</t>
  </si>
  <si>
    <t xml:space="preserve">天津鑫潮石化有限公司</t>
  </si>
  <si>
    <t xml:space="preserve">天津晟利成工业气体销售有限公司</t>
  </si>
  <si>
    <t xml:space="preserve">津滨睿宸（天津）科技有限公司</t>
  </si>
  <si>
    <t xml:space="preserve">天津正德石油化工有限公司</t>
  </si>
  <si>
    <t xml:space="preserve">天津奥斯特贸易有限公司</t>
  </si>
  <si>
    <t xml:space="preserve">博兰德（天津）空气产品有限公司</t>
  </si>
  <si>
    <t xml:space="preserve">天津泰昇能源管理有限公司</t>
  </si>
  <si>
    <t xml:space="preserve">天津信禾天盛商贸有限公司</t>
  </si>
  <si>
    <t xml:space="preserve">天津博鑫汇通石油化工有限公司</t>
  </si>
  <si>
    <t xml:space="preserve">捷力客（天津）航空技术有限公司</t>
  </si>
  <si>
    <t xml:space="preserve">天津铭宏能源管理有限公司</t>
  </si>
  <si>
    <t xml:space="preserve">万森众联（天津）能源科技有限公司</t>
  </si>
  <si>
    <t xml:space="preserve">天津市龙洲天和能源科技有限公司</t>
  </si>
  <si>
    <t xml:space="preserve">天津晟锋天泽商贸有限公司</t>
  </si>
  <si>
    <t xml:space="preserve">天津安燃能源有限公司</t>
  </si>
  <si>
    <t xml:space="preserve">天津蒙东能源有限公司</t>
  </si>
  <si>
    <t xml:space="preserve">天津兴实新材料科技有限公司</t>
  </si>
  <si>
    <t xml:space="preserve">天津鹏程石油化工销售有限公司</t>
  </si>
  <si>
    <t xml:space="preserve">天津市金汇达工贸有限公司</t>
  </si>
  <si>
    <t xml:space="preserve">天津市华昌能源有限公司</t>
  </si>
  <si>
    <t xml:space="preserve">天津德意久鑫国际贸易有限公司</t>
  </si>
  <si>
    <t xml:space="preserve">天津津燃聚鑫化工有限公司</t>
  </si>
  <si>
    <t xml:space="preserve">南方能源科技（天津）有限公司</t>
  </si>
  <si>
    <t xml:space="preserve">天津荣晟新材料有限公司</t>
  </si>
  <si>
    <t xml:space="preserve">中宏能源（天津）有限公司</t>
  </si>
  <si>
    <t xml:space="preserve">天津益仁达化工有限公司</t>
  </si>
  <si>
    <t xml:space="preserve">天津国荣化工贸易有限公司</t>
  </si>
  <si>
    <t xml:space="preserve">天津市旗东化工厂</t>
  </si>
  <si>
    <t xml:space="preserve">天津市福英宇商贸有限公司</t>
  </si>
  <si>
    <t xml:space="preserve">天津富禄化工销售有限公司</t>
  </si>
  <si>
    <t xml:space="preserve">天津市汇正石油化工科技有限公司</t>
  </si>
  <si>
    <t xml:space="preserve">天津高盛泰合商贸有限公司</t>
  </si>
  <si>
    <t xml:space="preserve">天津德宇能源有限公司</t>
  </si>
  <si>
    <t xml:space="preserve">天津国丰石油化工有限公司</t>
  </si>
  <si>
    <t xml:space="preserve">天津达盛源化工有限公司</t>
  </si>
  <si>
    <t xml:space="preserve">天津金诺化工有限公司</t>
  </si>
  <si>
    <t xml:space="preserve">天津广凌建筑科技有限公司</t>
  </si>
  <si>
    <t xml:space="preserve">天津金伟涵化工有限公司</t>
  </si>
  <si>
    <t xml:space="preserve">天津市顺华利商贸有限公司</t>
  </si>
  <si>
    <t xml:space="preserve">宏圣（天津）能源有限公司</t>
  </si>
  <si>
    <t xml:space="preserve">天津雅琦工业气体有限公司</t>
  </si>
  <si>
    <t xml:space="preserve">天津宏源勇达瑞泰商贸有限公司</t>
  </si>
  <si>
    <t xml:space="preserve">天津潇宇能源科技有限公司</t>
  </si>
  <si>
    <t xml:space="preserve">天津恒致达石油化工有限公司</t>
  </si>
  <si>
    <t xml:space="preserve">天津润泰石油有限公司</t>
  </si>
  <si>
    <t xml:space="preserve">天津信泽城化工有限公司</t>
  </si>
  <si>
    <t xml:space="preserve">天津嘉业兴恒科技发展有限公司</t>
  </si>
  <si>
    <t xml:space="preserve">天津克劳瑞商贸有限公司</t>
  </si>
  <si>
    <t xml:space="preserve">天津越昊燃气有限公司</t>
  </si>
  <si>
    <t xml:space="preserve">天津东轩燃气有限公司</t>
  </si>
  <si>
    <t xml:space="preserve">天津广安化工销售有限公司</t>
  </si>
  <si>
    <t xml:space="preserve">天津德旭石油化工有限公司</t>
  </si>
  <si>
    <t xml:space="preserve">天津启祥能源科技有限公司</t>
  </si>
  <si>
    <t xml:space="preserve">天津巨升化工有限公司</t>
  </si>
  <si>
    <t xml:space="preserve">天津伟艳商贸有限公司</t>
  </si>
  <si>
    <t xml:space="preserve">天津市金鼎祥石油化工科技发展有限公司</t>
  </si>
  <si>
    <t xml:space="preserve">鑫祥泷（天津）科技发展有限公司</t>
  </si>
  <si>
    <t xml:space="preserve">天津市伊鑫达商贸有限公司</t>
  </si>
  <si>
    <t xml:space="preserve">天津市玲丽工贸有限公司</t>
  </si>
  <si>
    <t xml:space="preserve">天津安达科技发展有限公司</t>
  </si>
  <si>
    <t xml:space="preserve">天津枫叶石油化工有限公司</t>
  </si>
  <si>
    <t xml:space="preserve">天津市瑞铂斯安商贸有限公司</t>
  </si>
  <si>
    <t xml:space="preserve">天津科礼昂化工有限公司</t>
  </si>
  <si>
    <t xml:space="preserve">天津市德华涂料科技有限公司</t>
  </si>
  <si>
    <t xml:space="preserve">卡夫石油制品（天津）有限公司</t>
  </si>
  <si>
    <t xml:space="preserve">天津市润汐化工有限公司</t>
  </si>
  <si>
    <t xml:space="preserve">天津喆东能源有限公司</t>
  </si>
  <si>
    <t xml:space="preserve">天津君诺新能源有限公司</t>
  </si>
  <si>
    <t xml:space="preserve">天津聚元素新材料科技有限公司</t>
  </si>
  <si>
    <t xml:space="preserve">天津今时新能源科技发展有限公司</t>
  </si>
  <si>
    <t xml:space="preserve">海化新能（天津）科技有限公司</t>
  </si>
  <si>
    <t xml:space="preserve">天津鑫宇化工有限公司</t>
  </si>
  <si>
    <t xml:space="preserve">瑞索斯（天津）供应链管理有限公司</t>
  </si>
  <si>
    <t xml:space="preserve">天津市泰和通达商贸有限公司</t>
  </si>
  <si>
    <t xml:space="preserve">天津市晟铭化工有限公司</t>
  </si>
  <si>
    <t xml:space="preserve">天津承达商贸有限公司</t>
  </si>
  <si>
    <t xml:space="preserve">天津市瑞祥盛石油化工有限公司</t>
  </si>
  <si>
    <t xml:space="preserve">天津中辰能源有限公司</t>
  </si>
  <si>
    <t xml:space="preserve">天津皓翔能源有限公司</t>
  </si>
  <si>
    <t xml:space="preserve">天津市滨海新区氏源商贸有限公司</t>
  </si>
  <si>
    <t xml:space="preserve">天津恒裕新能源科技有限公司</t>
  </si>
  <si>
    <t xml:space="preserve">天津景丽国际贸易有限公司</t>
  </si>
  <si>
    <t xml:space="preserve">天津佳晟染料贸易有限公司</t>
  </si>
  <si>
    <t xml:space="preserve">天津一茂商贸有限公司</t>
  </si>
  <si>
    <t xml:space="preserve">天津维燕博宇石油化工有限公司</t>
  </si>
  <si>
    <t xml:space="preserve">天津睿铭国际贸易有限公司</t>
  </si>
  <si>
    <t xml:space="preserve">润为（天津）空气产品有限公司</t>
  </si>
  <si>
    <t xml:space="preserve">天津龙腾能源有限责任公司</t>
  </si>
  <si>
    <t xml:space="preserve">天津运成石化有限公司</t>
  </si>
  <si>
    <t xml:space="preserve">天津滨海新区汇鑫唐商贸有限公司</t>
  </si>
  <si>
    <t xml:space="preserve">天津基源石油化工有限公司</t>
  </si>
  <si>
    <t xml:space="preserve">天津蓝欧商贸有限公司</t>
  </si>
  <si>
    <t xml:space="preserve">天津市庆峰气体销售有限公司</t>
  </si>
  <si>
    <t xml:space="preserve">天润绿能（天津）能源发展有限公司</t>
  </si>
  <si>
    <t xml:space="preserve">天津荣兴气体有限公司</t>
  </si>
  <si>
    <t xml:space="preserve">天津力天能源有限公司</t>
  </si>
  <si>
    <t xml:space="preserve">天津耐斯能源有限公司</t>
  </si>
  <si>
    <t xml:space="preserve">天津熙宇鑫源科技有限公司</t>
  </si>
  <si>
    <t xml:space="preserve">佳汇（天津）能源科技有限公司</t>
  </si>
  <si>
    <t xml:space="preserve">天津市东海百利工贸有限公司</t>
  </si>
  <si>
    <t xml:space="preserve">天津世博伟业化工有限公司</t>
  </si>
  <si>
    <t xml:space="preserve">天津市东佳兴贸易有限公司</t>
  </si>
  <si>
    <t xml:space="preserve">布瑞林特（天津）科技发展有限公司</t>
  </si>
  <si>
    <t xml:space="preserve">天津市华源鑫化工有限公司</t>
  </si>
  <si>
    <t xml:space="preserve">天津市滨海新区国泉亿豪新能源科技有限公司</t>
  </si>
  <si>
    <t xml:space="preserve">天津市滨海新区国泉亿豪澄阳新能源科技有限公司</t>
  </si>
  <si>
    <t xml:space="preserve">天津市邦泽化工有限公司</t>
  </si>
  <si>
    <t xml:space="preserve">天津市兴利化工产品有限公司</t>
  </si>
  <si>
    <t xml:space="preserve">天津市盛华昆化工销售有限公司</t>
  </si>
  <si>
    <t xml:space="preserve">天津市苗汕燃气销售有限公司 </t>
  </si>
  <si>
    <t xml:space="preserve">天津睿能物流有限公司</t>
  </si>
  <si>
    <t xml:space="preserve">天津市广鑫源燃气销售有限公司</t>
  </si>
  <si>
    <t xml:space="preserve">天津卓越创鑫科技有限公司</t>
  </si>
  <si>
    <t xml:space="preserve">天津市盛丰达海上货运代理有限公司</t>
  </si>
  <si>
    <t xml:space="preserve">天津君正化学有限公司</t>
  </si>
  <si>
    <t xml:space="preserve">天津滨海新区大港东方贸易有限公司</t>
  </si>
  <si>
    <t xml:space="preserve">天津凯盟石油化工有限公司</t>
  </si>
  <si>
    <t xml:space="preserve">天津中兴石油化工有限公司 </t>
  </si>
  <si>
    <t xml:space="preserve">天津丰兴达方特种气体销售有限公司</t>
  </si>
  <si>
    <t xml:space="preserve">天津康发化工贸易有限公司</t>
  </si>
  <si>
    <t xml:space="preserve">天津新利特科技有限公司</t>
  </si>
  <si>
    <t xml:space="preserve">天津市金丰收商贸有限公司</t>
  </si>
  <si>
    <t xml:space="preserve">天津超越实验仪器销售有限公司</t>
  </si>
  <si>
    <t xml:space="preserve">天津市天联石化有限责任公司</t>
  </si>
  <si>
    <t xml:space="preserve">天津胜亚睿铂能源科技有限公司</t>
  </si>
  <si>
    <t xml:space="preserve">天津港帝石油化工有限公司</t>
  </si>
  <si>
    <t xml:space="preserve">天津汇利盛泰石油化工有限公司</t>
  </si>
  <si>
    <t xml:space="preserve">天津远和贸易有限公司</t>
  </si>
  <si>
    <t xml:space="preserve">天津市鑫源工贸有限公司</t>
  </si>
  <si>
    <t xml:space="preserve">天津江源盛世化工有限公司</t>
  </si>
  <si>
    <t xml:space="preserve">天津鑫宏晟新能源科技有限公司</t>
  </si>
  <si>
    <t xml:space="preserve">天津华亿鸿巍能源科技发展有限公司</t>
  </si>
  <si>
    <t xml:space="preserve">天津卓鑫源能源有限公司</t>
  </si>
  <si>
    <t xml:space="preserve">天津铭旭气体贸易有限公司</t>
  </si>
  <si>
    <t xml:space="preserve">天津康宇涂料有限公司</t>
  </si>
  <si>
    <t xml:space="preserve">天津德康化工有限公司</t>
  </si>
  <si>
    <t xml:space="preserve">津源润德新能源科技（天津）有限公司</t>
  </si>
  <si>
    <t xml:space="preserve">天津津鑫能源管理有限公司</t>
  </si>
  <si>
    <t xml:space="preserve">天津市金凯瑞科技发展有限公司</t>
  </si>
  <si>
    <t xml:space="preserve">天津乐合天然气销售有限公司</t>
  </si>
  <si>
    <t xml:space="preserve">天津弘济环保材料有限公司</t>
  </si>
  <si>
    <t xml:space="preserve">天津君达燃气有限公司</t>
  </si>
  <si>
    <t xml:space="preserve">天津溢盛商贸有限公司</t>
  </si>
  <si>
    <t xml:space="preserve">天津德鑫伟业科技发展有限公司</t>
  </si>
  <si>
    <t xml:space="preserve">天津市安信和科技有限公司</t>
  </si>
  <si>
    <t xml:space="preserve">天津市鸿鑫源石油化工有限公司</t>
  </si>
  <si>
    <t xml:space="preserve">天津市明鑫泰石油化工有限公司</t>
  </si>
  <si>
    <t xml:space="preserve">天津瑞永燃料油有限公司</t>
  </si>
  <si>
    <t xml:space="preserve">天津市鑫磊化工有限公司</t>
  </si>
  <si>
    <t xml:space="preserve">天津俊德新材料科技有限公司</t>
  </si>
  <si>
    <t xml:space="preserve">天津丰盛恒盛科技有限公司</t>
  </si>
  <si>
    <t xml:space="preserve">天津宏聚燃气有限公司</t>
  </si>
  <si>
    <t xml:space="preserve">天津世纪万通商贸有限公司</t>
  </si>
  <si>
    <t xml:space="preserve">北化（天津）国际贸易有限公司</t>
  </si>
  <si>
    <t xml:space="preserve">天津市盛新达化工有限公司</t>
  </si>
  <si>
    <t xml:space="preserve">天津众知能源有限公司</t>
  </si>
  <si>
    <t xml:space="preserve">天津市日昌昇商贸有限公司</t>
  </si>
  <si>
    <t xml:space="preserve">天津隆聚源环保科技有限公司</t>
  </si>
  <si>
    <t xml:space="preserve">天津金亿达新能源科技发展有限公司</t>
  </si>
  <si>
    <t xml:space="preserve">天津庞泰国际贸易有限公司</t>
  </si>
  <si>
    <t xml:space="preserve">天津华仕商贸有限公司</t>
  </si>
  <si>
    <t xml:space="preserve">天津启诚化学品有限公司</t>
  </si>
  <si>
    <t xml:space="preserve">天津嘉德润石化有限公司</t>
  </si>
  <si>
    <t xml:space="preserve">天津众和程辉石油化工有限公司</t>
  </si>
  <si>
    <t xml:space="preserve">天津兴盛祥宇商贸有限公司</t>
  </si>
  <si>
    <t xml:space="preserve">天津恒益气体有限公司</t>
  </si>
  <si>
    <t xml:space="preserve">天津中福化工有限公司</t>
  </si>
  <si>
    <t xml:space="preserve">天津鹏翔能源有限公司</t>
  </si>
  <si>
    <t xml:space="preserve">天津启森永科技发展有限公司</t>
  </si>
  <si>
    <t xml:space="preserve">天津中渤石化有限公司</t>
  </si>
  <si>
    <t xml:space="preserve">天津思瑞合盛化学科技有限公司</t>
  </si>
  <si>
    <t xml:space="preserve">天津启化科技有限公司</t>
  </si>
  <si>
    <t xml:space="preserve">天津海化能源有限公司</t>
  </si>
  <si>
    <t xml:space="preserve">海气润联（天津）物流科技有限公司</t>
  </si>
  <si>
    <t xml:space="preserve">天津华都国际贸易有限公司</t>
  </si>
  <si>
    <t xml:space="preserve">天津晟琪环保科技有限公司</t>
  </si>
  <si>
    <t xml:space="preserve">华莱（天津）能源有限公司</t>
  </si>
  <si>
    <t xml:space="preserve">天津宝格能源科技有限公司</t>
  </si>
  <si>
    <t xml:space="preserve">天津隆盛化工有限公司</t>
  </si>
  <si>
    <t xml:space="preserve">天津众盈化工有限公司</t>
  </si>
  <si>
    <t xml:space="preserve">天津纳盛工业气体销售有限公司</t>
  </si>
  <si>
    <t xml:space="preserve">天津自由飞翔商贸有限公司</t>
  </si>
  <si>
    <t xml:space="preserve">天津市丰滢科技发展有限公司</t>
  </si>
  <si>
    <t xml:space="preserve">天津九州供应链管理有限公司</t>
  </si>
  <si>
    <t xml:space="preserve">天津永益工贸有限公司</t>
  </si>
  <si>
    <t xml:space="preserve">天津滨海新区大港顺达化工厂</t>
  </si>
  <si>
    <t xml:space="preserve">中国石油集团工程技术研究有限公司</t>
  </si>
  <si>
    <t xml:space="preserve">天津玖新石油化工有限公司</t>
  </si>
  <si>
    <t xml:space="preserve">天津市东盛石油化工销售有限公司</t>
  </si>
  <si>
    <t xml:space="preserve">天津市永恒化工销售有限公司</t>
  </si>
  <si>
    <t xml:space="preserve">天津宏久石油化工销售有限公司</t>
  </si>
  <si>
    <t xml:space="preserve">天津星领新能源科技有限公司</t>
  </si>
  <si>
    <t xml:space="preserve">天津艾谱迪科技有限公司</t>
  </si>
  <si>
    <t xml:space="preserve">天津市滨海新区渤海中燃科技发展有限公司</t>
  </si>
  <si>
    <t xml:space="preserve">天津市滨海新区渤海鸿达科技发展有限公司</t>
  </si>
  <si>
    <t xml:space="preserve">天津奥立化工销售有限公司</t>
  </si>
  <si>
    <t xml:space="preserve">天津鑫顺源燃气销售有限公司</t>
  </si>
  <si>
    <t xml:space="preserve">福盛江港（天津）石化有限公司</t>
  </si>
  <si>
    <t xml:space="preserve">天津市津汇石油化工有限公司</t>
  </si>
  <si>
    <t xml:space="preserve">昆泰（天津）石油天然气有限公司</t>
  </si>
  <si>
    <t xml:space="preserve">天津市港源石油化工有限公司</t>
  </si>
  <si>
    <t xml:space="preserve">天津云上能源集团有限公司</t>
  </si>
  <si>
    <t xml:space="preserve">天津龙象盛广石油化工销售有限公司</t>
  </si>
  <si>
    <t xml:space="preserve">天津市滨海新区大港占源义发化工有限公司</t>
  </si>
  <si>
    <t xml:space="preserve">鑫六淼（天津）化工科技有限公司</t>
  </si>
  <si>
    <t xml:space="preserve">天津渤海正昊科技发展有限公司</t>
  </si>
  <si>
    <t xml:space="preserve">天津永腾气体销售有限公司</t>
  </si>
  <si>
    <t xml:space="preserve">天津市金昊成商贸有限公司</t>
  </si>
  <si>
    <t xml:space="preserve">天津天翔南化科贸有限公司</t>
  </si>
  <si>
    <t xml:space="preserve">天津坤成泰商贸有限公司</t>
  </si>
  <si>
    <t xml:space="preserve">天津海纳百川能源有限公司</t>
  </si>
  <si>
    <t xml:space="preserve">天津市创建盛汇商贸有限公司</t>
  </si>
  <si>
    <t xml:space="preserve">天津顺远精细化工有限公司</t>
  </si>
  <si>
    <t xml:space="preserve">天津煜柏能源有限公司</t>
  </si>
  <si>
    <t xml:space="preserve">中门石化（天津）有限公司</t>
  </si>
  <si>
    <t xml:space="preserve">埃浦锡（天津）科技有限公司</t>
  </si>
  <si>
    <t xml:space="preserve">天津惠和科技有限公司</t>
  </si>
  <si>
    <t xml:space="preserve">天津世俊能源科技有限公司</t>
  </si>
  <si>
    <t xml:space="preserve">天津东科石油化工有限公司</t>
  </si>
  <si>
    <t xml:space="preserve">天津明瑞新材料科技有限公司</t>
  </si>
  <si>
    <t xml:space="preserve">天津旭柏能源有限公司</t>
  </si>
  <si>
    <t xml:space="preserve">天津丰骏化工有限公司</t>
  </si>
  <si>
    <t xml:space="preserve">天津环球焰火科技有限公司</t>
  </si>
  <si>
    <t xml:space="preserve">天津市远诚信达商贸有限公司</t>
  </si>
  <si>
    <t xml:space="preserve">天津翔安物流有限公司</t>
  </si>
  <si>
    <t xml:space="preserve">天津洪顺化工有限公司</t>
  </si>
  <si>
    <t xml:space="preserve">天津市众远能源科技有限公司</t>
  </si>
  <si>
    <t xml:space="preserve">天津凯玛优选生物科技有限公司</t>
  </si>
  <si>
    <t xml:space="preserve">天津市鸿志化工科技有限公司</t>
  </si>
  <si>
    <t xml:space="preserve">天津金通达水处理技术有限公司</t>
  </si>
  <si>
    <t xml:space="preserve">天津唐安能源有限公司</t>
  </si>
  <si>
    <t xml:space="preserve">天津环创燃气销售有限公司</t>
  </si>
  <si>
    <t xml:space="preserve">天津大尧舜能源科技有限公司</t>
  </si>
  <si>
    <t xml:space="preserve">云木（天津）劳务服务有限公司</t>
  </si>
  <si>
    <t xml:space="preserve">天津华迅能源有限公司</t>
  </si>
  <si>
    <t xml:space="preserve">天津中能汇能源有限公司</t>
  </si>
  <si>
    <t xml:space="preserve">天津汇通海达能源有限公司</t>
  </si>
  <si>
    <t xml:space="preserve">天津汇海通达能源有限公司</t>
  </si>
  <si>
    <t xml:space="preserve">天津齐顺运达石油制品销售有限公司</t>
  </si>
  <si>
    <t xml:space="preserve">天津益民新能源有限公司</t>
  </si>
  <si>
    <t xml:space="preserve">天津旭森能源有限公司</t>
  </si>
  <si>
    <t xml:space="preserve">天津捷安盛石油化工科技有限公司</t>
  </si>
  <si>
    <t xml:space="preserve">天津弘岭石油化工有限公司</t>
  </si>
  <si>
    <t xml:space="preserve">天津鑫源石油科技发展有限公司</t>
  </si>
  <si>
    <t xml:space="preserve">天津市卓锐石油化工有限公司</t>
  </si>
  <si>
    <t xml:space="preserve">固括能源（天津）有限公司</t>
  </si>
  <si>
    <t xml:space="preserve">鑫东达（天津）商贸有限公司</t>
  </si>
  <si>
    <t xml:space="preserve">天津滨川商贸有限公司</t>
  </si>
  <si>
    <t xml:space="preserve">天津市騳强商贸有限公司</t>
  </si>
  <si>
    <t xml:space="preserve">天津顺德化工有限公司</t>
  </si>
  <si>
    <t xml:space="preserve">天津泓澳石油化工有限公司</t>
  </si>
  <si>
    <t xml:space="preserve">天津市滨海新区邦菊企业管理咨询服务有限公司</t>
  </si>
  <si>
    <t xml:space="preserve">天津北能新元石油制品销售有限公司</t>
  </si>
  <si>
    <t xml:space="preserve">天津博瑞源石油化工有限公司</t>
  </si>
  <si>
    <t xml:space="preserve">鑫源汇和（天津）能源科技有限公司</t>
  </si>
  <si>
    <t xml:space="preserve">天津弘舟能源有限公司</t>
  </si>
  <si>
    <t xml:space="preserve">天津鑫盛荣化学科技有限公司</t>
  </si>
  <si>
    <t xml:space="preserve">天津滨润新材料科技发展有限公司</t>
  </si>
  <si>
    <t xml:space="preserve">天津市庆升和商贸有限公司</t>
  </si>
  <si>
    <t xml:space="preserve">天津祥瑞林工程科技有限公司</t>
  </si>
  <si>
    <t xml:space="preserve">天津市奥邦树脂有限公司</t>
  </si>
  <si>
    <t xml:space="preserve">天津滨海永利现代物流有限公司</t>
  </si>
  <si>
    <t xml:space="preserve">天津滨宏气体有限公司</t>
  </si>
  <si>
    <t xml:space="preserve">天津润泽石油化工贸易有限公司</t>
  </si>
  <si>
    <t xml:space="preserve">天津市鑫润化工贸易有限公司</t>
  </si>
  <si>
    <t xml:space="preserve">天津榛悦能源有限公司</t>
  </si>
  <si>
    <t xml:space="preserve">天津大远科技有限公司</t>
  </si>
  <si>
    <t xml:space="preserve">天津市亚威石油化工有限公司</t>
  </si>
  <si>
    <t xml:space="preserve">天津市安捷化工有限公司</t>
  </si>
  <si>
    <t xml:space="preserve">天津荣燊化工有限公司</t>
  </si>
  <si>
    <t xml:space="preserve">天津鹏飞达燃气发展有限公司</t>
  </si>
  <si>
    <t xml:space="preserve">天津振阳天然气销售有限公司</t>
  </si>
  <si>
    <t xml:space="preserve">天津至纯医药科技有限公司</t>
  </si>
  <si>
    <t xml:space="preserve">天津市雨辰能源有限公司</t>
  </si>
  <si>
    <t xml:space="preserve">天津市安达新燃料有限责任公司</t>
  </si>
  <si>
    <t xml:space="preserve">天津市新城化工有限公司</t>
  </si>
  <si>
    <t xml:space="preserve">绿能（天津）燃气科技有限公司</t>
  </si>
  <si>
    <t xml:space="preserve">天津市益荣阳贸易有限公司</t>
  </si>
  <si>
    <t xml:space="preserve">天津市江天伟业科技有限公司</t>
  </si>
  <si>
    <t xml:space="preserve">天津酷路泽化工有限公司</t>
  </si>
  <si>
    <t xml:space="preserve">天津市德华新能源有限公司</t>
  </si>
  <si>
    <t xml:space="preserve">天津市鑫鸿蒙环保工程有限公司</t>
  </si>
  <si>
    <t xml:space="preserve">天津大港油田景盛石油技术服务有限公司</t>
  </si>
  <si>
    <t xml:space="preserve">天津市达奇硕博科技有限公司</t>
  </si>
  <si>
    <t xml:space="preserve">天津海大正德环保科技有限责任公司</t>
  </si>
  <si>
    <t xml:space="preserve">天津安吉久能源有限公司</t>
  </si>
  <si>
    <t xml:space="preserve">天津鼎胜新能源有限公司</t>
  </si>
  <si>
    <t xml:space="preserve">天津锦衡科技发展有限公司</t>
  </si>
  <si>
    <t xml:space="preserve">天津市八方源化工有限公司</t>
  </si>
  <si>
    <t xml:space="preserve">天津同晟达石油化工物资装备有限公司</t>
  </si>
  <si>
    <t xml:space="preserve">天津惠邦同成科技发展有限公司</t>
  </si>
  <si>
    <t xml:space="preserve">天津博丰顺通燃料销售有限公司</t>
  </si>
  <si>
    <t xml:space="preserve">天津市天润能源有限公司</t>
  </si>
  <si>
    <t xml:space="preserve">天津市滨晟能源有限公司</t>
  </si>
  <si>
    <t xml:space="preserve">天津东安邦石油化工销售有限公司</t>
  </si>
  <si>
    <t xml:space="preserve">天津创达能源科技有限公司</t>
  </si>
  <si>
    <t xml:space="preserve">天津市联邦化工有限公司</t>
  </si>
  <si>
    <t xml:space="preserve">天津市永康化工销售有限公司</t>
  </si>
  <si>
    <t xml:space="preserve">天津滨海新区鑫达化工商贸有限公司</t>
  </si>
  <si>
    <t xml:space="preserve">天津顺成能源有限公司</t>
  </si>
  <si>
    <t xml:space="preserve">天津占源昊晟科技有限公司</t>
  </si>
  <si>
    <t xml:space="preserve">天津中港伟业物流有限责任公司</t>
  </si>
  <si>
    <t xml:space="preserve">天津林圣化工有限公司</t>
  </si>
  <si>
    <t xml:space="preserve">天津德力物流有限公司</t>
  </si>
  <si>
    <t xml:space="preserve">天津杰英石油化工有限公司</t>
  </si>
  <si>
    <t xml:space="preserve">天津市河润源化工贸易有限公司</t>
  </si>
  <si>
    <t xml:space="preserve">天津天诺化学有限公司</t>
  </si>
  <si>
    <t xml:space="preserve">际华能源（天津）有限公司</t>
  </si>
  <si>
    <t xml:space="preserve">天津正润达化工有限公司</t>
  </si>
  <si>
    <t xml:space="preserve">天津鑫盛能源有限公司</t>
  </si>
  <si>
    <t xml:space="preserve">兴洁能源（天津）有限公司</t>
  </si>
  <si>
    <t xml:space="preserve">天津品川能源有限公司</t>
  </si>
  <si>
    <t xml:space="preserve">俊杰（天津）能源有限公司</t>
  </si>
  <si>
    <t xml:space="preserve">天津市滨海新区宝来石油化工有限公司</t>
  </si>
  <si>
    <t xml:space="preserve">天津市亚涵能源有限公司</t>
  </si>
  <si>
    <t xml:space="preserve">天津市文淼燃气有限公司</t>
  </si>
  <si>
    <t xml:space="preserve">天津鼎盛伟业化工有限公司</t>
  </si>
  <si>
    <t xml:space="preserve">天津瑞雅能源有限公司</t>
  </si>
  <si>
    <t xml:space="preserve">天津市贵博化工有限公司</t>
  </si>
  <si>
    <t xml:space="preserve">天津璐坦化工销售有限公司</t>
  </si>
  <si>
    <t xml:space="preserve">天津市正方科技发展有限公司</t>
  </si>
  <si>
    <t xml:space="preserve">齐鲁能源（天津）有限公司</t>
  </si>
  <si>
    <t xml:space="preserve">天津中晟能源有限公司</t>
  </si>
  <si>
    <t xml:space="preserve">天津锦诚气体销售有限公司</t>
  </si>
  <si>
    <t xml:space="preserve">天津括泽商贸有限公司</t>
  </si>
  <si>
    <t xml:space="preserve">天津森亿通新能源科技有限公司</t>
  </si>
  <si>
    <t xml:space="preserve">天津昊之翔化工有限公司</t>
  </si>
  <si>
    <t xml:space="preserve">天津宝域能源技术有限公司</t>
  </si>
  <si>
    <t xml:space="preserve">天津宝莱能源有限公司</t>
  </si>
  <si>
    <t xml:space="preserve">天津市永兴化工产品销售有限公司</t>
  </si>
  <si>
    <t xml:space="preserve">天津京进科技有限公司</t>
  </si>
  <si>
    <t xml:space="preserve">天津中天化学品有限公司</t>
  </si>
  <si>
    <t xml:space="preserve">天津金源化工有限公司</t>
  </si>
  <si>
    <t xml:space="preserve">天津市恒泰石油化工科技有限公司</t>
  </si>
  <si>
    <t xml:space="preserve">天津市顺华化工有限公司</t>
  </si>
  <si>
    <t xml:space="preserve">天津滨海新区大港亿利德科工贸有限公司</t>
  </si>
  <si>
    <t xml:space="preserve">天津市天通燃气有限公司</t>
  </si>
  <si>
    <t xml:space="preserve">天津景源石油化工有限公司</t>
  </si>
  <si>
    <t xml:space="preserve">天津景田盛化工有限公司</t>
  </si>
  <si>
    <t xml:space="preserve">天津华凡化工有限公司</t>
  </si>
  <si>
    <t xml:space="preserve">天津市辉腾聚鑫商贸发展有限公司</t>
  </si>
  <si>
    <t xml:space="preserve">天津天元能源有限公司</t>
  </si>
  <si>
    <t xml:space="preserve">天津米华国际贸易有限公司</t>
  </si>
  <si>
    <t xml:space="preserve">天津金晶化工有限公司</t>
  </si>
  <si>
    <t xml:space="preserve">天津精华石化有限公司</t>
  </si>
  <si>
    <t xml:space="preserve">天津市淳圣源化工销售有限公司</t>
  </si>
  <si>
    <t xml:space="preserve">天津纳理新材料有限公司</t>
  </si>
  <si>
    <t xml:space="preserve">天津全信宏业化工科技有限公司</t>
  </si>
  <si>
    <t xml:space="preserve">天津赤锋能源科技有限公司</t>
  </si>
  <si>
    <t xml:space="preserve">天津华瑞盛达石油化工销售有限责任公司</t>
  </si>
  <si>
    <t xml:space="preserve">天津港浩船舶燃料销售有限公司</t>
  </si>
  <si>
    <t xml:space="preserve">天津凯圣龙商贸有限公司</t>
  </si>
  <si>
    <t xml:space="preserve">津源燃气（天津）有限公司</t>
  </si>
  <si>
    <t xml:space="preserve">天津市佳睿化工有限公司</t>
  </si>
  <si>
    <t xml:space="preserve">天津鼎昕化工有限公司</t>
  </si>
  <si>
    <t xml:space="preserve">天津滨海源鑫化工有限公司</t>
  </si>
  <si>
    <t xml:space="preserve">安熙衡（天津）能源有限公司</t>
  </si>
  <si>
    <t xml:space="preserve">天津新源富润涂料科技有限公司</t>
  </si>
  <si>
    <t xml:space="preserve">天津市常运气体有限公司</t>
  </si>
  <si>
    <t xml:space="preserve">天津市汉沽顺易德物流有限公司</t>
  </si>
  <si>
    <t xml:space="preserve">天津嘉泽科技发展有限公司</t>
  </si>
  <si>
    <t xml:space="preserve">天津海翔石油化工有限公司</t>
  </si>
  <si>
    <t xml:space="preserve">天津精华石化有限公司群力分公司</t>
  </si>
  <si>
    <t xml:space="preserve">安可诺斯（天津）销售有限公司 </t>
  </si>
  <si>
    <t xml:space="preserve">天津联诚化工销售有限公司</t>
  </si>
  <si>
    <t xml:space="preserve">天津博达长兴化工有限公司</t>
  </si>
  <si>
    <t xml:space="preserve">天津清广新能源汽车销售有限公司</t>
  </si>
  <si>
    <t xml:space="preserve">天津权祥环保科技有限公司</t>
  </si>
  <si>
    <t xml:space="preserve">天津泰利石油化工销售有限公司</t>
  </si>
  <si>
    <t xml:space="preserve">天津市百隆石油工程技术有限公司</t>
  </si>
  <si>
    <t xml:space="preserve">中石化（天津）石油化工有限公司</t>
  </si>
  <si>
    <t xml:space="preserve">天津泰和利工贸有限公司</t>
  </si>
  <si>
    <t xml:space="preserve">华晟泰能源（天津）有限公司</t>
  </si>
  <si>
    <t xml:space="preserve">天津市吉兴气体有限公司</t>
  </si>
  <si>
    <t xml:space="preserve">天津惠达石油化工有限公司</t>
  </si>
  <si>
    <t xml:space="preserve">天津东岳科技有限公司</t>
  </si>
  <si>
    <t xml:space="preserve">天津诚和兴化工有限公司</t>
  </si>
  <si>
    <t xml:space="preserve">天津隆顺能源有限公司</t>
  </si>
  <si>
    <t xml:space="preserve">天津天易化工有限公司</t>
  </si>
  <si>
    <t xml:space="preserve">天津市耀晟化工有限公司</t>
  </si>
  <si>
    <t xml:space="preserve">天津欣腾达化工有限公司</t>
  </si>
  <si>
    <t xml:space="preserve">天津英施曼特科技有限公司</t>
  </si>
  <si>
    <t xml:space="preserve">天津中泰石油化工有限公司</t>
  </si>
  <si>
    <t xml:space="preserve">天津市大兴化工贸易有限公司</t>
  </si>
  <si>
    <t xml:space="preserve">天津中油港北能源销售有限公司</t>
  </si>
  <si>
    <t xml:space="preserve">天津市佑洁化工贸易有限公司</t>
  </si>
  <si>
    <t xml:space="preserve">天津滨达化工有限公司</t>
  </si>
  <si>
    <t xml:space="preserve">天津艾斯洛伽耶化工贸易有限公司</t>
  </si>
  <si>
    <t xml:space="preserve">天津市启航石油工程技术服务有限公司</t>
  </si>
  <si>
    <t xml:space="preserve">天津天成开元石油化工有限公司</t>
  </si>
  <si>
    <t xml:space="preserve">天津市爱思惠乐佳耶能源有限公司</t>
  </si>
  <si>
    <t xml:space="preserve">天津予顺化工有限公司</t>
  </si>
  <si>
    <t xml:space="preserve">天津睿铭物资有限公司</t>
  </si>
  <si>
    <t xml:space="preserve">众邦（天津）能源科技有限公司</t>
  </si>
  <si>
    <t xml:space="preserve">天津晟阳供应链管理有限公司</t>
  </si>
  <si>
    <t xml:space="preserve">天津港琪物流有限公司</t>
  </si>
  <si>
    <t xml:space="preserve">天津义达能源有限公司</t>
  </si>
  <si>
    <t xml:space="preserve">天津灯塔科技发展有限公司</t>
  </si>
  <si>
    <t xml:space="preserve">天津市滨海新区益顺德商贸有限公司</t>
  </si>
  <si>
    <t xml:space="preserve">天津鼎燃能源有限公司</t>
  </si>
  <si>
    <t xml:space="preserve">伟能联合化工（天津）有限公司</t>
  </si>
  <si>
    <t xml:space="preserve">格林威德（天津）科技有限公司</t>
  </si>
  <si>
    <t xml:space="preserve">天津都华国际贸易有限公司</t>
  </si>
  <si>
    <t xml:space="preserve">天津市明汐启航石油化工有限公司</t>
  </si>
  <si>
    <t xml:space="preserve">天津瑞科达商贸有限公司</t>
  </si>
  <si>
    <t xml:space="preserve">天津市华丽化工有限公司</t>
  </si>
  <si>
    <t xml:space="preserve">天津迈特瑞欧科技有限公司</t>
  </si>
  <si>
    <t xml:space="preserve">天津宏安新能源有限公司</t>
  </si>
  <si>
    <t xml:space="preserve">天津市顺隆达科技有限公司</t>
  </si>
  <si>
    <t xml:space="preserve">天津恒信达能源有限公司</t>
  </si>
  <si>
    <t xml:space="preserve">天津乾瑞尚达化工贸易有限公司</t>
  </si>
  <si>
    <t xml:space="preserve">天津澳威国际贸易有限公司</t>
  </si>
  <si>
    <t xml:space="preserve">中海云锦实业（天津）有限公司</t>
  </si>
  <si>
    <t xml:space="preserve">天津沽泽化工有限公司</t>
  </si>
  <si>
    <t xml:space="preserve">天津市盛铭宝商贸有限公司</t>
  </si>
  <si>
    <t xml:space="preserve">天津市禄广石油化工有限公司</t>
  </si>
  <si>
    <t xml:space="preserve">天津市滨海新区大港鑫达化工厂</t>
  </si>
  <si>
    <t xml:space="preserve">天津滨海新区大港鑫海达化工有限公司</t>
  </si>
  <si>
    <t xml:space="preserve">天津众瑞能源有限公司</t>
  </si>
  <si>
    <t xml:space="preserve">天津市亿川石油化工有限公司</t>
  </si>
  <si>
    <t xml:space="preserve">天津金昊天商贸有限公司</t>
  </si>
  <si>
    <t xml:space="preserve">天津嘉通科技有限公司</t>
  </si>
  <si>
    <t xml:space="preserve">天津亿欣源伟业商贸有限公司</t>
  </si>
  <si>
    <t xml:space="preserve">天津日通达能源有限公司</t>
  </si>
  <si>
    <t xml:space="preserve">天津融澳石油化工有限公司</t>
  </si>
  <si>
    <t xml:space="preserve">天津吉瑞隆化工销售有限公司</t>
  </si>
  <si>
    <t xml:space="preserve">天津八方源石油化工有限公司</t>
  </si>
  <si>
    <t xml:space="preserve">天津市金瑞红化工销售有限公司</t>
  </si>
  <si>
    <t xml:space="preserve">天津大顺能源有限公司</t>
  </si>
  <si>
    <t xml:space="preserve">天津诚朋石油化工销售有限公司</t>
  </si>
  <si>
    <t xml:space="preserve">开美克（天津）科技有限公司</t>
  </si>
  <si>
    <t xml:space="preserve">天津伟创新能源有限公司</t>
  </si>
  <si>
    <t xml:space="preserve">天津金盛业工贸有限公司</t>
  </si>
  <si>
    <t xml:space="preserve">天津台天科技有限公司</t>
  </si>
  <si>
    <t xml:space="preserve">天津国新能源有限公司</t>
  </si>
  <si>
    <t xml:space="preserve">天津华远化工有限公司</t>
  </si>
  <si>
    <t xml:space="preserve">天津市滨宏源化工销售有限公司</t>
  </si>
  <si>
    <t xml:space="preserve">天津鼎世盖美商贸有限公司</t>
  </si>
  <si>
    <t xml:space="preserve">天津恒泰能源有限公司</t>
  </si>
  <si>
    <t xml:space="preserve">天津凯盛化工有限公司</t>
  </si>
  <si>
    <t xml:space="preserve">嘉和（天津）石化有限公司</t>
  </si>
  <si>
    <t xml:space="preserve">绿典新材料科技（天津）有限公司</t>
  </si>
  <si>
    <t xml:space="preserve">天津恒业化工有限公司</t>
  </si>
  <si>
    <t xml:space="preserve">天津绿泰新材料有限公司</t>
  </si>
  <si>
    <t xml:space="preserve">天津天洛克科技有限公司</t>
  </si>
  <si>
    <t xml:space="preserve">天津祥午科技发展有限公司</t>
  </si>
  <si>
    <t xml:space="preserve">天津市聚富华远贸易有限公司</t>
  </si>
  <si>
    <t xml:space="preserve">天津纵横广达环保科技有限公司</t>
  </si>
  <si>
    <t xml:space="preserve">天津洪鼎商贸有限公司</t>
  </si>
  <si>
    <t xml:space="preserve">尘光化工（天津）有限公司</t>
  </si>
  <si>
    <t xml:space="preserve">天津市津工化工有限公司</t>
  </si>
  <si>
    <t xml:space="preserve">天津市华啟晟商贸有限公司</t>
  </si>
  <si>
    <t xml:space="preserve">天津尊岳巧科石化有限公司</t>
  </si>
  <si>
    <t xml:space="preserve">天津英特诺防腐科技有限公司
</t>
  </si>
  <si>
    <t xml:space="preserve">天津市江天化学科技有限公司
</t>
  </si>
  <si>
    <t xml:space="preserve">天津泓正峰技术开发有限公司</t>
  </si>
  <si>
    <t xml:space="preserve">天津市汇星化工有限公司</t>
  </si>
  <si>
    <t xml:space="preserve">埃利斯（天津）船舶燃料销售有限公司</t>
  </si>
  <si>
    <t xml:space="preserve">天津惠通石油化工销售有限公司</t>
  </si>
  <si>
    <t xml:space="preserve">天津中航商贸有限公司</t>
  </si>
  <si>
    <t xml:space="preserve">天津中杰气体销售有限公司</t>
  </si>
  <si>
    <t xml:space="preserve">天津日石润滑油脂有限公司</t>
  </si>
  <si>
    <t xml:space="preserve">天津立俊化工贸易有限公司</t>
  </si>
  <si>
    <t xml:space="preserve">天津市林锦荐化工有限公司</t>
  </si>
  <si>
    <t xml:space="preserve">天津中钰燃气有限公司</t>
  </si>
  <si>
    <t xml:space="preserve">中网油（天津）石油科技有限公司</t>
  </si>
  <si>
    <t xml:space="preserve">天津汇盛众联石油化工有限公司</t>
  </si>
  <si>
    <t xml:space="preserve">天津景源化工有限公司</t>
  </si>
  <si>
    <t xml:space="preserve">天津冠杰石油化工有限公司</t>
  </si>
  <si>
    <t xml:space="preserve">天津盈威能源科技有限公司</t>
  </si>
  <si>
    <t xml:space="preserve">捷通国际物流（天津）有限公司</t>
  </si>
  <si>
    <t xml:space="preserve">天津滨海新区大港圣思商贸有限公司</t>
  </si>
  <si>
    <t xml:space="preserve">天津市永鑫盛化工有限公司</t>
  </si>
  <si>
    <t xml:space="preserve">云谷（天津）能源管理有限公司</t>
  </si>
  <si>
    <t xml:space="preserve">天津市昌达伟业贸易有限公司</t>
  </si>
  <si>
    <t xml:space="preserve">天津永兴盛达商贸有限公司</t>
  </si>
  <si>
    <t xml:space="preserve">天津市奕铭通化工有限公司</t>
  </si>
  <si>
    <t xml:space="preserve">天津市盛世鼎源化工有限公司</t>
  </si>
  <si>
    <t xml:space="preserve">天津浩新丰商贸有限公司</t>
  </si>
  <si>
    <t xml:space="preserve">天津聚亚化工贸易有限公司</t>
  </si>
  <si>
    <t xml:space="preserve">天津市雨诺燃气有限公司</t>
  </si>
  <si>
    <t xml:space="preserve">森瑞能源（天津）有限公司</t>
  </si>
  <si>
    <t xml:space="preserve">天津大港油田莱特石油化工股份合作公司</t>
  </si>
  <si>
    <t xml:space="preserve">天津君浩桐科技发展有限公司</t>
  </si>
  <si>
    <t xml:space="preserve">天津昌溢石油技术服务有限公司</t>
  </si>
  <si>
    <t xml:space="preserve">天津威珂国际贸易有限公司</t>
  </si>
  <si>
    <t xml:space="preserve">天津科勒化工有限公司</t>
  </si>
  <si>
    <t xml:space="preserve">天津积水化工有限公司</t>
  </si>
  <si>
    <t xml:space="preserve">天津市中奥石油化工销售有限公司</t>
  </si>
  <si>
    <t xml:space="preserve">天津欧姆尼精密设备有限公司</t>
  </si>
  <si>
    <t xml:space="preserve">天津铁源化学有限公司</t>
  </si>
  <si>
    <t xml:space="preserve">恒泽（天津）材料科技有限公司 </t>
  </si>
  <si>
    <t xml:space="preserve">天津青领化工有限公司</t>
  </si>
  <si>
    <t xml:space="preserve">天津滨海新区钧沃商贸有限公司</t>
  </si>
  <si>
    <t xml:space="preserve">天津市路丰气体有限公司</t>
  </si>
  <si>
    <t xml:space="preserve">天津新粮贸商贸有限公司</t>
  </si>
  <si>
    <t xml:space="preserve">天津秀芬新材料有限公司</t>
  </si>
  <si>
    <t xml:space="preserve">天津市福福化工贸易有限责任公司</t>
  </si>
  <si>
    <t xml:space="preserve">天津滨海新区春裕达天然气销售有限公司</t>
  </si>
  <si>
    <t xml:space="preserve">天津中燃舜天达天然气有限公司</t>
  </si>
  <si>
    <t xml:space="preserve">天津清扬环保科技有限公司</t>
  </si>
  <si>
    <t xml:space="preserve">天津陆美特国际贸易有限公司</t>
  </si>
  <si>
    <t xml:space="preserve">天津市滨海新区铄杰商贸有限公司</t>
  </si>
  <si>
    <t xml:space="preserve">天津科润德商贸有限公司</t>
  </si>
  <si>
    <t xml:space="preserve">天津泰皓新能源科技有限公司</t>
  </si>
  <si>
    <t xml:space="preserve">天津众鑫能源有限公司</t>
  </si>
  <si>
    <t xml:space="preserve">天津市安邦新材料技术有限公司</t>
  </si>
  <si>
    <t xml:space="preserve">天津东闻化工产品销售有限公司</t>
  </si>
  <si>
    <t xml:space="preserve">天津市英靖商贸有限公司</t>
  </si>
  <si>
    <t xml:space="preserve">津能泰昇（天津）能源有限公司</t>
  </si>
  <si>
    <t xml:space="preserve">天津市振兴化工有限责任公司</t>
  </si>
  <si>
    <t xml:space="preserve">天津市方大同正化工有限公司</t>
  </si>
  <si>
    <t xml:space="preserve">天津市原泰骏科技有限公司</t>
  </si>
  <si>
    <t xml:space="preserve">天津华融化工有限公司</t>
  </si>
  <si>
    <t xml:space="preserve">天津市中恒能源有限公司</t>
  </si>
  <si>
    <t xml:space="preserve">天津益聚源石油化工有限公司</t>
  </si>
  <si>
    <t xml:space="preserve">天津格麒新材料有限公司</t>
  </si>
  <si>
    <t xml:space="preserve">天津恒安泰能源科技有限公司</t>
  </si>
  <si>
    <t xml:space="preserve">天津市泰通石油化工有限公司</t>
  </si>
  <si>
    <t xml:space="preserve">天津启源天和环保科技有限公司</t>
  </si>
  <si>
    <t xml:space="preserve">天津天律能源有限公司</t>
  </si>
  <si>
    <t xml:space="preserve">天津市滨海新区广顺达化学试剂有限公司</t>
  </si>
  <si>
    <t xml:space="preserve">天津市大港万码化工制剂厂</t>
  </si>
  <si>
    <t xml:space="preserve">天津国林石化产品销售有限公司</t>
  </si>
  <si>
    <t xml:space="preserve">天津市宝盛达科技有限公司</t>
  </si>
  <si>
    <t xml:space="preserve">天津昊晟伟业化工有限公司</t>
  </si>
  <si>
    <t xml:space="preserve">天津浩甲乾坤商贸有限公司</t>
  </si>
  <si>
    <t xml:space="preserve">天津市龙域投资有限公司</t>
  </si>
  <si>
    <t xml:space="preserve">天津众博源商贸有限公司</t>
  </si>
  <si>
    <t xml:space="preserve">天津市益德能源有限公司</t>
  </si>
  <si>
    <t xml:space="preserve">天津市诚运石化有限公司</t>
  </si>
  <si>
    <t xml:space="preserve">华距物流（天津）有限公司</t>
  </si>
  <si>
    <t xml:space="preserve">天津市瑞源化工有限公司</t>
  </si>
  <si>
    <t xml:space="preserve">天津浩铭贸易有限责任公司</t>
  </si>
  <si>
    <t xml:space="preserve">天津聚恒燃气有限公司</t>
  </si>
  <si>
    <t xml:space="preserve">天津森宝石油化工销售有限公司</t>
  </si>
  <si>
    <t xml:space="preserve">天津市佳和惠鸿科工贸有限公司</t>
  </si>
  <si>
    <t xml:space="preserve">天津市塘沽大东经营部</t>
  </si>
  <si>
    <t xml:space="preserve">天津利晟新能源科技有限公司</t>
  </si>
  <si>
    <t xml:space="preserve">泰越（天津）新能源科技有限公司</t>
  </si>
  <si>
    <t xml:space="preserve">天津泓升石油化工有限公司</t>
  </si>
  <si>
    <t xml:space="preserve">天津市滨海新区塘沽兴达船务有限公司</t>
  </si>
  <si>
    <t xml:space="preserve">猎化（天津）科技有限公司</t>
  </si>
  <si>
    <t xml:space="preserve">天津豪诺启通石油机械有限公司</t>
  </si>
  <si>
    <t xml:space="preserve">天津盛伟供应链有限公司</t>
  </si>
  <si>
    <t xml:space="preserve">天津金孚通石油化工有限公司</t>
  </si>
  <si>
    <t xml:space="preserve">天津德峰化工有限公司</t>
  </si>
  <si>
    <t xml:space="preserve">天津市泽晟博达化工有限公司</t>
  </si>
  <si>
    <t xml:space="preserve">天津市晟鑫石油化工有限公司</t>
  </si>
  <si>
    <t xml:space="preserve">天津腾达气体有限公司</t>
  </si>
  <si>
    <t xml:space="preserve">天津市博胜化工有限公司</t>
  </si>
  <si>
    <t xml:space="preserve">天津市滨海新区塘沽能达焊割气站</t>
  </si>
  <si>
    <t xml:space="preserve">天津丰源顺船舶燃料有限公司</t>
  </si>
  <si>
    <t xml:space="preserve">天津恒捷船舶燃料有限公司</t>
  </si>
  <si>
    <t xml:space="preserve">中散燃料有限责任公司</t>
  </si>
  <si>
    <t xml:space="preserve">道乐（天津）能源科技有限公司</t>
  </si>
  <si>
    <t xml:space="preserve">天津东海盛坤化工有限公司</t>
  </si>
  <si>
    <t xml:space="preserve">天津市豪昶气体有限公司</t>
  </si>
  <si>
    <t xml:space="preserve">凯玛特（天津）化工科技有限公司</t>
  </si>
  <si>
    <t xml:space="preserve">北孚能源（天津）有限公司</t>
  </si>
  <si>
    <t xml:space="preserve">天津市格物天然气销售有限公司</t>
  </si>
  <si>
    <t xml:space="preserve">天津复迎化工有限公司</t>
  </si>
  <si>
    <t xml:space="preserve">天津江山燃料有限公司</t>
  </si>
  <si>
    <t xml:space="preserve">天津融赛华科化工有限公司</t>
  </si>
  <si>
    <t xml:space="preserve">天津广源气体销售有限公司</t>
  </si>
  <si>
    <t xml:space="preserve">天津聚川能源有限公司</t>
  </si>
  <si>
    <t xml:space="preserve">天津三羊化工科技有限公司</t>
  </si>
  <si>
    <t xml:space="preserve">天津鹏举诚注生物科技发展有限公司</t>
  </si>
  <si>
    <t xml:space="preserve">天津诺函化学有限公司</t>
  </si>
  <si>
    <t xml:space="preserve">天津有需化工有限公司</t>
  </si>
  <si>
    <t xml:space="preserve">天津东浦石油化工销售有限公司</t>
  </si>
  <si>
    <t xml:space="preserve">天津北港石油化工销售有限公司</t>
  </si>
  <si>
    <t xml:space="preserve">中天云泽（天津）能源有限公司</t>
  </si>
  <si>
    <t xml:space="preserve">天津鸿科石油化工销售有限公司</t>
  </si>
  <si>
    <t xml:space="preserve">天津瑞达石油化工销售有限公司</t>
  </si>
  <si>
    <t xml:space="preserve">天津揽胜石油装备有限公司</t>
  </si>
  <si>
    <t xml:space="preserve">天津德润石油化工有限公司</t>
  </si>
  <si>
    <t xml:space="preserve">天津汇泽通能源有限公司</t>
  </si>
  <si>
    <t xml:space="preserve">天津嘉泰石油化工有限公司 </t>
  </si>
  <si>
    <t xml:space="preserve">天津市滨海新区毕昇能源有限责任公司</t>
  </si>
  <si>
    <t xml:space="preserve">天津市森顺物流有限公司</t>
  </si>
  <si>
    <t xml:space="preserve">天津恒盛燃气有限公司 </t>
  </si>
  <si>
    <t xml:space="preserve">天津市奔晟新材料科技开发有限公司</t>
  </si>
  <si>
    <t xml:space="preserve">天津瀚欣隆化工有限公司</t>
  </si>
  <si>
    <t xml:space="preserve">天津玖盈泰石油化工有限公司</t>
  </si>
  <si>
    <t xml:space="preserve">天津江东石油化工有限公司</t>
  </si>
  <si>
    <t xml:space="preserve">天津善昌能源有限公司</t>
  </si>
  <si>
    <t xml:space="preserve">天津市利凯伟业化工产品有限公司</t>
  </si>
  <si>
    <t xml:space="preserve">天津鼎瑞鑫商贸有限公司</t>
  </si>
  <si>
    <t xml:space="preserve">天津邦菊新能源科技发展有限公司</t>
  </si>
  <si>
    <t xml:space="preserve">天津市盛兴德商贸有限公司</t>
  </si>
  <si>
    <t xml:space="preserve">天津福宝石油化工有限公司</t>
  </si>
  <si>
    <t xml:space="preserve">天津海源通化工有限公司</t>
  </si>
  <si>
    <t xml:space="preserve">天津市金万航石油物资装备有限公司</t>
  </si>
  <si>
    <t xml:space="preserve">天津市主田商贸有限公司</t>
  </si>
  <si>
    <t xml:space="preserve">天津市金恒源石油化工有限公司</t>
  </si>
  <si>
    <t xml:space="preserve">天津海跃工贸有限公司</t>
  </si>
  <si>
    <t xml:space="preserve">天津滨海天盛能源有限公司</t>
  </si>
  <si>
    <t xml:space="preserve">天津京越能源发展有限公司</t>
  </si>
  <si>
    <t xml:space="preserve">天津赛豪能源有限公司</t>
  </si>
  <si>
    <t xml:space="preserve">天津柏荣恒贸易有限公司</t>
  </si>
  <si>
    <t xml:space="preserve">天津科标瑞申科技发展有限公司 </t>
  </si>
  <si>
    <t xml:space="preserve">天津市吉泰丰化工科技有限公司</t>
  </si>
  <si>
    <t xml:space="preserve">天津市万众工贸有限公司</t>
  </si>
  <si>
    <t xml:space="preserve">天津巨鸿化工销售有限公司</t>
  </si>
  <si>
    <t xml:space="preserve">天津滨海新区鑫鹏石油化工有限公司</t>
  </si>
  <si>
    <t xml:space="preserve">天津和雨运输有限公司</t>
  </si>
  <si>
    <t xml:space="preserve">天津市玖懋国际贸易有限责任公司</t>
  </si>
  <si>
    <t xml:space="preserve">天津市亿科能源科技有限公司</t>
  </si>
  <si>
    <t xml:space="preserve">天津泰盈石油化工销售有限公司</t>
  </si>
  <si>
    <t xml:space="preserve">天津金昊源燃料销售有限公司</t>
  </si>
  <si>
    <t xml:space="preserve">天津市宏宇化工有限公司</t>
  </si>
  <si>
    <t xml:space="preserve">天津翰峰商贸有限公司</t>
  </si>
  <si>
    <t xml:space="preserve">天津诺瑞新材料科技有限公司</t>
  </si>
  <si>
    <t xml:space="preserve">天津金运世达石油化工有限公司</t>
  </si>
  <si>
    <t xml:space="preserve">天津华溥能源科技有限公司</t>
  </si>
  <si>
    <t xml:space="preserve">天津诺浩利友能源科技有限公司</t>
  </si>
  <si>
    <t xml:space="preserve">天津沧溪石化有限公司</t>
  </si>
  <si>
    <t xml:space="preserve">天津福凯新材料有限公司</t>
  </si>
  <si>
    <t xml:space="preserve">天津众联石化销售有限公司</t>
  </si>
  <si>
    <t xml:space="preserve">天津亚梦环保科技有限公司</t>
  </si>
  <si>
    <t xml:space="preserve">中海油能源物流有限公司</t>
  </si>
  <si>
    <t xml:space="preserve">天津世博石油化工销售有限公司</t>
  </si>
  <si>
    <t xml:space="preserve">天津恒坤石油化工有限公司</t>
  </si>
  <si>
    <t xml:space="preserve">天津盛嘉鑫科技有限公司</t>
  </si>
  <si>
    <t xml:space="preserve">天津滨海尊择石油化工贸易有限责任公司</t>
  </si>
  <si>
    <t xml:space="preserve">天津市信达化工有限公司</t>
  </si>
  <si>
    <t xml:space="preserve">天津市中海中化燃料油有限公司</t>
  </si>
  <si>
    <t xml:space="preserve">天津赛诺化工有限公司</t>
  </si>
  <si>
    <t xml:space="preserve">天津亨鑫化工销售有限公司</t>
  </si>
  <si>
    <t xml:space="preserve">天津元亨新能源有限公司</t>
  </si>
  <si>
    <t xml:space="preserve">天津市德源化工有限公司</t>
  </si>
  <si>
    <t xml:space="preserve">天津市红利发贸易有限公司</t>
  </si>
  <si>
    <t xml:space="preserve">天津三英新材科技有限公司</t>
  </si>
  <si>
    <t xml:space="preserve">天津顺奇鑫盛商贸有限公司</t>
  </si>
  <si>
    <t xml:space="preserve">天津宏顺恒泰石油化工有限公司</t>
  </si>
  <si>
    <t xml:space="preserve">晟玥空气产品（天津）有限公司</t>
  </si>
  <si>
    <t xml:space="preserve">朗照（天津）科技有限公司 </t>
  </si>
  <si>
    <t xml:space="preserve">天津远达石油化工有限公司</t>
  </si>
  <si>
    <t xml:space="preserve">天津洪彬石油销售有限公司</t>
  </si>
  <si>
    <t xml:space="preserve">天津迪凯涂料有限公司</t>
  </si>
  <si>
    <t xml:space="preserve">天津九准科技创新产业发展有限公司</t>
  </si>
  <si>
    <t xml:space="preserve">天津中森宏能源有限公司</t>
  </si>
  <si>
    <t xml:space="preserve">万善（天津）气体有限公司</t>
  </si>
  <si>
    <t xml:space="preserve">天津亿盛鑫化工科技有限公司</t>
  </si>
  <si>
    <t xml:space="preserve">天津市龙达化工科技有限公司</t>
  </si>
  <si>
    <t xml:space="preserve">天津华业兴能源有限公司</t>
  </si>
  <si>
    <t xml:space="preserve">天津恒屹环保科技有限公司</t>
  </si>
  <si>
    <t xml:space="preserve">天津市世诚化工有限公司</t>
  </si>
  <si>
    <t xml:space="preserve">天津景源石油化工科技有限公司</t>
  </si>
  <si>
    <t xml:space="preserve">泽旭诚（天津）环保科技有限公司</t>
  </si>
  <si>
    <t xml:space="preserve">天津顺航石油有限公司</t>
  </si>
  <si>
    <t xml:space="preserve">天津市科信化工有限公司</t>
  </si>
  <si>
    <t xml:space="preserve">兴洁燃气（天津）有限公司</t>
  </si>
  <si>
    <t xml:space="preserve">天津立永能源科技有限公司</t>
  </si>
  <si>
    <t xml:space="preserve">天津市鹏悦翔能源科技有限公司</t>
  </si>
  <si>
    <t xml:space="preserve">天津鑫昌泰能源有限公司</t>
  </si>
  <si>
    <t xml:space="preserve">华雷顿（天津）科技发展有限公司</t>
  </si>
  <si>
    <t xml:space="preserve">天津市沃尔斯化工有限公司</t>
  </si>
  <si>
    <t xml:space="preserve">万化化工（天津）有限公司</t>
  </si>
  <si>
    <t xml:space="preserve">天津大港油田滨港集团博弘石油化工有限公司 </t>
  </si>
  <si>
    <t xml:space="preserve">天津欧捷科技有限公司</t>
  </si>
  <si>
    <t xml:space="preserve">天津市世辉化工销售有限公司</t>
  </si>
  <si>
    <t xml:space="preserve">天津益兴源新能源科技有限公司</t>
  </si>
  <si>
    <t xml:space="preserve">大港油田集团物资供销公司 </t>
  </si>
  <si>
    <t xml:space="preserve">天津英汐石油化工销售有限公司</t>
  </si>
  <si>
    <t xml:space="preserve">天津市众兴能源科技有限公司</t>
  </si>
  <si>
    <t xml:space="preserve">天津丰润化工贸易有限公司</t>
  </si>
  <si>
    <t xml:space="preserve">天津滨海新区大港爱华工贸有限公司</t>
  </si>
  <si>
    <t xml:space="preserve">天津市云淼石油化工销售有限公司</t>
  </si>
  <si>
    <t xml:space="preserve">天津鑫睿石化有限公司</t>
  </si>
  <si>
    <t xml:space="preserve">天津市晟润通能源有限公司</t>
  </si>
  <si>
    <t xml:space="preserve">天津市顺辰石油有限公司</t>
  </si>
  <si>
    <t xml:space="preserve">天津正霆石油化工有限公司</t>
  </si>
  <si>
    <t xml:space="preserve">天津言友石油化工有限公司</t>
  </si>
  <si>
    <t xml:space="preserve">天津捷诺石化有限公司</t>
  </si>
  <si>
    <t xml:space="preserve">天津昱鑫环保科技有限公司</t>
  </si>
  <si>
    <t xml:space="preserve">智龙（天津）科技有限公司</t>
  </si>
  <si>
    <t xml:space="preserve">东江四海（天津）能源科技有限公司</t>
  </si>
  <si>
    <t xml:space="preserve">天津聚百川化工有限公司</t>
  </si>
  <si>
    <t xml:space="preserve">天津市渤源化工销售有限公司</t>
  </si>
  <si>
    <t xml:space="preserve">天津广德盛新化工有限公司  </t>
  </si>
  <si>
    <t xml:space="preserve">天津新瑞天科技有限公司</t>
  </si>
  <si>
    <t xml:space="preserve">天津崇山工业气体销售中心</t>
  </si>
  <si>
    <t xml:space="preserve">天津玛格里特商贸有限公司</t>
  </si>
  <si>
    <t xml:space="preserve">天津市东程瑞兴化工有限公司</t>
  </si>
  <si>
    <t xml:space="preserve">天津富润百华商贸有限公司</t>
  </si>
  <si>
    <t xml:space="preserve">天津衡诚天商贸有限公司</t>
  </si>
  <si>
    <t xml:space="preserve">天津恒盛久顺商贸有限公司</t>
  </si>
  <si>
    <t xml:space="preserve">天津瑞兆化工有限公司 </t>
  </si>
  <si>
    <t xml:space="preserve">天津博妍化工有限公司</t>
  </si>
  <si>
    <t xml:space="preserve">天津泰达能源集团有限公司</t>
  </si>
  <si>
    <t xml:space="preserve">天津森恒石油化工有限公司</t>
  </si>
  <si>
    <t xml:space="preserve">天津泰岳兴化工有限公司</t>
  </si>
  <si>
    <t xml:space="preserve">天津览众化工有限公司</t>
  </si>
  <si>
    <t xml:space="preserve">天津滨海联发商贸有限公司</t>
  </si>
  <si>
    <t xml:space="preserve">天津陶朱科技有限公司</t>
  </si>
  <si>
    <t xml:space="preserve">天津市渤海华腾化工有限公司</t>
  </si>
  <si>
    <t xml:space="preserve">天津昊辰化工有限公司</t>
  </si>
  <si>
    <t xml:space="preserve">吉佳新空气产品（天津）有限公司</t>
  </si>
  <si>
    <t xml:space="preserve">天津卫威诺化工销售有限公司</t>
  </si>
  <si>
    <t xml:space="preserve">天津佰荣伟业化工有限公司</t>
  </si>
  <si>
    <t xml:space="preserve">天津市盛源通化工有限公司</t>
  </si>
  <si>
    <t xml:space="preserve">天津兴隆达石油化工有限公司</t>
  </si>
  <si>
    <t xml:space="preserve">天津市联华索通商贸有限公司</t>
  </si>
  <si>
    <t xml:space="preserve">天津旭日恒瑞商贸有限公司</t>
  </si>
  <si>
    <t xml:space="preserve">天津泉隆能源有限公司</t>
  </si>
  <si>
    <t xml:space="preserve">天津市滨海新区塘沽天洋石化有限公司</t>
  </si>
  <si>
    <t xml:space="preserve">中国石化销售股份有限公司天津滨海石油分公司</t>
  </si>
  <si>
    <t xml:space="preserve">天津普长久商贸有限公司</t>
  </si>
  <si>
    <t xml:space="preserve">盛世辉腾（天津）科技发展有限公司 </t>
  </si>
  <si>
    <t xml:space="preserve">天津林芮商贸有限公司</t>
  </si>
  <si>
    <t xml:space="preserve">天津阿释密达环保科技有限公司</t>
  </si>
  <si>
    <t xml:space="preserve">中都（天津）能源有限公司 </t>
  </si>
  <si>
    <t xml:space="preserve">天津环氯化工有限公司</t>
  </si>
  <si>
    <t xml:space="preserve">富润通（天津）国际贸易有限公司</t>
  </si>
  <si>
    <t xml:space="preserve">天津滨海新区大港靖远化工有限公司</t>
  </si>
  <si>
    <t xml:space="preserve">天津津实伟业科技有限公司</t>
  </si>
  <si>
    <t xml:space="preserve">天津站远能源有限公司</t>
  </si>
  <si>
    <t xml:space="preserve">天津鸿圆金科技有限公司</t>
  </si>
  <si>
    <t xml:space="preserve">天津顺天万泰商贸有限公司</t>
  </si>
  <si>
    <t xml:space="preserve">天津东宏晟商贸有限公司</t>
  </si>
  <si>
    <t xml:space="preserve">天津滨海新区中冠锌品有限公司</t>
  </si>
  <si>
    <t xml:space="preserve">君鑫新能源科技（天津）有限公司 </t>
  </si>
  <si>
    <t xml:space="preserve">天津金润诚国际贸易有限公司</t>
  </si>
  <si>
    <t xml:space="preserve">瑞能石油化工（天津）有限公司</t>
  </si>
  <si>
    <t xml:space="preserve">津能（天津）石油化工有限公司  </t>
  </si>
  <si>
    <t xml:space="preserve">天津星化能源有限公司</t>
  </si>
  <si>
    <t xml:space="preserve">仁君（天津）科技发展有限公司 </t>
  </si>
  <si>
    <t xml:space="preserve">天津融晟达石化有限公司</t>
  </si>
  <si>
    <t xml:space="preserve">天津市源泰华丰石油化工有限公司</t>
  </si>
  <si>
    <t xml:space="preserve">天津顺益昌石油化工销售有限公司</t>
  </si>
  <si>
    <t xml:space="preserve">天津云鹏供应链有限公司</t>
  </si>
  <si>
    <t xml:space="preserve">天津鸿海合鑫石油化工有限公司</t>
  </si>
  <si>
    <t xml:space="preserve">天津市新天钢德材燃气有限公司</t>
  </si>
  <si>
    <t xml:space="preserve">天津锶恩特科技有限公司</t>
  </si>
  <si>
    <t xml:space="preserve">天津市滨海新盈泰能源有限公司</t>
  </si>
  <si>
    <t xml:space="preserve">天津百亚化工有限公司</t>
  </si>
  <si>
    <t xml:space="preserve">天津博盛源化工有限公司</t>
  </si>
  <si>
    <t xml:space="preserve">天津市天元益石油化工有限公司</t>
  </si>
  <si>
    <t xml:space="preserve">天津新远进出口有限公司</t>
  </si>
  <si>
    <t xml:space="preserve">天津泰远邦国际贸易有限公司</t>
  </si>
  <si>
    <t xml:space="preserve">天津市众诚能源有限公司</t>
  </si>
  <si>
    <t xml:space="preserve">天津嘉德材料科技有限公司</t>
  </si>
  <si>
    <t xml:space="preserve">天津普德发化工有限公司</t>
  </si>
  <si>
    <t xml:space="preserve">天津市硕蚨源商贸有限公司 </t>
  </si>
  <si>
    <t xml:space="preserve">天津宏伟华益能源有限公司</t>
  </si>
  <si>
    <t xml:space="preserve">天津润德石油化工有限公司 </t>
  </si>
  <si>
    <t xml:space="preserve">天津市诺维斯化工科技有限公司 </t>
  </si>
  <si>
    <t xml:space="preserve">天津市翰林石油化工有限公司 </t>
  </si>
  <si>
    <t xml:space="preserve">天津瑞涛新材料有限公司</t>
  </si>
  <si>
    <t xml:space="preserve">晟扬（天津）化工有限公司 </t>
  </si>
  <si>
    <t xml:space="preserve">天津泽中石油化工有限公司</t>
  </si>
  <si>
    <t xml:space="preserve">天津冰山化工有限公司</t>
  </si>
  <si>
    <t xml:space="preserve">天津市和一新材料有限公司</t>
  </si>
  <si>
    <t xml:space="preserve">熙泽化学品（天津）有限公司</t>
  </si>
  <si>
    <t xml:space="preserve">天津瑞欣泽化工有限公司</t>
  </si>
  <si>
    <t xml:space="preserve">天津亿源石化有限公司</t>
  </si>
  <si>
    <t xml:space="preserve">博宇石化（天津）有限公司 </t>
  </si>
  <si>
    <t xml:space="preserve">天津盛海鑫石化有限公司</t>
  </si>
  <si>
    <t xml:space="preserve">天津市瑞格尔环保科技有限公司</t>
  </si>
  <si>
    <t xml:space="preserve">天津三和众诚石油制品销售有限公司</t>
  </si>
  <si>
    <t xml:space="preserve">中化国际石油（天津）有限公司</t>
  </si>
  <si>
    <t xml:space="preserve">静海县福明树脂有限公司</t>
  </si>
  <si>
    <t xml:space="preserve">天津民祥药业有限公司</t>
  </si>
  <si>
    <t xml:space="preserve">天津基准化学试剂有限公司</t>
  </si>
  <si>
    <t xml:space="preserve">天津市静海县华昊工业气体有限公司</t>
  </si>
  <si>
    <t xml:space="preserve">天津市华峰工业气体有限公司</t>
  </si>
  <si>
    <t xml:space="preserve">天津市静海县亚太工业有限公司</t>
  </si>
  <si>
    <t xml:space="preserve">天津华源化工有限公司</t>
  </si>
  <si>
    <t xml:space="preserve">韩进（天津）化工有限公司</t>
  </si>
  <si>
    <t xml:space="preserve">天津市环球特种涂料有限公司</t>
  </si>
  <si>
    <t xml:space="preserve">天津三诺涂料有限公司</t>
  </si>
  <si>
    <t xml:space="preserve">天津市丹天涂料有限公司</t>
  </si>
  <si>
    <t xml:space="preserve">天津市千禧旺橡胶制品有限公司</t>
  </si>
  <si>
    <t xml:space="preserve">天津市奉泓新材料科技有限公司</t>
  </si>
  <si>
    <t xml:space="preserve">天津高德茂业科技有限公司</t>
  </si>
  <si>
    <r>
      <rPr>
        <sz val="11"/>
        <rFont val="Noto Sans"/>
        <family val="2"/>
      </rPr>
      <t xml:space="preserve">安美特</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化学有限公司天津静海分公司</t>
    </r>
  </si>
  <si>
    <t xml:space="preserve">天津市鸿发顺工业气体有限公司</t>
  </si>
  <si>
    <t xml:space="preserve">天津环宇气体有限公司</t>
  </si>
  <si>
    <t xml:space="preserve">天津市恒丰源工业气体销售有限公司</t>
  </si>
  <si>
    <t xml:space="preserve">天津市正旭工业气体有限公司</t>
  </si>
  <si>
    <t xml:space="preserve">天津市静海区华栋工业气体有限公司</t>
  </si>
  <si>
    <t xml:space="preserve">天津海滨旺角石化有限公司</t>
  </si>
  <si>
    <t xml:space="preserve">天津市隆安工贸有限公司</t>
  </si>
  <si>
    <t xml:space="preserve">天津市恒得顺工业气体销售有限公司</t>
  </si>
  <si>
    <t xml:space="preserve">天津市静海县瑞奥气体有限公司</t>
  </si>
  <si>
    <t xml:space="preserve">中国石化销售股份有限公司天津石油分公司静海东城加油站</t>
  </si>
  <si>
    <t xml:space="preserve">天津静海光明加油站</t>
  </si>
  <si>
    <t xml:space="preserve">中国石化销售股份有限公司天津石油分公司静海城南加油站</t>
  </si>
  <si>
    <t xml:space="preserve">中国石化销售股份有限公司天津石油分公司静海县加油中心</t>
  </si>
  <si>
    <t xml:space="preserve">中国石化销售股份有限公司天津石油分公司静海三里庄加油站</t>
  </si>
  <si>
    <t xml:space="preserve">中国石化销售股份有限公司天津石油分公司静海城西加油站</t>
  </si>
  <si>
    <t xml:space="preserve">天津市汇川加油站有限公司</t>
  </si>
  <si>
    <t xml:space="preserve">中国石化销售股份有限公司天津石油分公司静海华静加油站</t>
  </si>
  <si>
    <t xml:space="preserve">中国石化销售股份有限公司天津石油分公司静海福源加油站</t>
  </si>
  <si>
    <t xml:space="preserve">中国石化销售股份有限公司天津石油分公司静海恒源加油站</t>
  </si>
  <si>
    <t xml:space="preserve">中国石化销售股份有限公司天津石油分公司静海交通加油站</t>
  </si>
  <si>
    <t xml:space="preserve">中国石化销售股份有限公司天津石油分公司静海利源加油站</t>
  </si>
  <si>
    <t xml:space="preserve">中国石化销售股份有限公司天津石油分公司静海靳官屯加油站</t>
  </si>
  <si>
    <t xml:space="preserve">中国石化销售股份有限公司天津石油分公司静海唐官屯加油站</t>
  </si>
  <si>
    <t xml:space="preserve">中国石化销售股份有限公司天津石油分公司静海夏官屯加油站</t>
  </si>
  <si>
    <t xml:space="preserve">中国石化销售股份有限公司天津石油分公司静海九州加油站</t>
  </si>
  <si>
    <t xml:space="preserve">中国石化销售股份有限公司天津石油分公司静海大张屯加油站</t>
  </si>
  <si>
    <t xml:space="preserve">中国石化销售有限公司天津石油分公司静海津龙加油站</t>
  </si>
  <si>
    <t xml:space="preserve">中国石化销售股份有限公司天津石油分公司静海大屯加油站</t>
  </si>
  <si>
    <t xml:space="preserve">中国石化销售股份有限公司天津石油分公司静海静石加油站</t>
  </si>
  <si>
    <t xml:space="preserve">中国石化销售股份有限公司天津石油分公司静海尧舜加油站</t>
  </si>
  <si>
    <t xml:space="preserve">中国石化销售股份有限公司天津石油分公司静海刘家房子加油站</t>
  </si>
  <si>
    <t xml:space="preserve">中国石化销售股份有限公司天津石油分公司静海津旺加油站</t>
  </si>
  <si>
    <t xml:space="preserve">中国石化销售股份有限公司天津石油分公司静海大庄子加油站</t>
  </si>
  <si>
    <t xml:space="preserve">惠民县李庄加油站天津静海中旺分站</t>
  </si>
  <si>
    <t xml:space="preserve">中国石化销售股份有限公司天津石油分公司静海亨福来加油站</t>
  </si>
  <si>
    <t xml:space="preserve">中国石化销售股份有限公司天津石油分公司静海姜家场加油站</t>
  </si>
  <si>
    <t xml:space="preserve">中国石化销售股份有限公司天津石油分公司静海亨达加油站</t>
  </si>
  <si>
    <t xml:space="preserve">中国石化销售股份有限公司天津石油分公司静海杨家园加油站</t>
  </si>
  <si>
    <t xml:space="preserve">中国石化销售股份有限公司天津石油分公司静海王口加油站</t>
  </si>
  <si>
    <t xml:space="preserve">中石化津海（天津）石油制品股份有限公司津文路第一加油站</t>
  </si>
  <si>
    <t xml:space="preserve">中国石化销售股份有限公司天津石油分公司静海大丰堆加油站</t>
  </si>
  <si>
    <t xml:space="preserve">中国石化销售股份有限公司天津石油分公司静海静新加油站</t>
  </si>
  <si>
    <t xml:space="preserve">中国石化销售股份有限公司天津石油分公司静海山城加油站</t>
  </si>
  <si>
    <t xml:space="preserve">中国石化销售股份有限公司天津石油分公司静海蔡公庄加油站</t>
  </si>
  <si>
    <t xml:space="preserve">中国石化销售股份有限公司天津石油分公司静海四党口加油站</t>
  </si>
  <si>
    <t xml:space="preserve">大厂回族自治县雄风石化加油站静海尚庄子站</t>
  </si>
  <si>
    <t xml:space="preserve">中国石化销售股份有限公司天津石油分公司静海津静路加油站</t>
  </si>
  <si>
    <t xml:space="preserve">中国石化销售股份有限公司天津石油分公司静海津涞路加油站</t>
  </si>
  <si>
    <t xml:space="preserve">中国石化销售股份有限公司天津石油分公司静海子牙加油站</t>
  </si>
  <si>
    <t xml:space="preserve">中国石化销售股份有限公司天津石油分公司静海梁头加油站</t>
  </si>
  <si>
    <t xml:space="preserve">中国石化销售股份有限公司天津石油分公司静海通利加油站</t>
  </si>
  <si>
    <t xml:space="preserve">中国石化销售股份有限公司天津石油分公司静海鑫盛加油站</t>
  </si>
  <si>
    <t xml:space="preserve">天津市静海区千里马加油站十里堡分站</t>
  </si>
  <si>
    <t xml:space="preserve">天津市静海县津福加油站良王庄乡分站</t>
  </si>
  <si>
    <t xml:space="preserve">中国石化销售股份有限公司天津石油分公司静海义渡口加油站</t>
  </si>
  <si>
    <t xml:space="preserve">中国石油天然气股份有限公司天津销售分公司静海旭华道加油站</t>
  </si>
  <si>
    <t xml:space="preserve">中国石油天然气股份有限公司天津销售分公司静海十里长街加油站</t>
  </si>
  <si>
    <t xml:space="preserve">中国石油天然气股份有限公司天津销售分公司静海国强加油站</t>
  </si>
  <si>
    <t xml:space="preserve">天津中油北环石油销售有限责任公司静海静王路加油站</t>
  </si>
  <si>
    <t xml:space="preserve">中国石油天然气股份有限公司天津销售分公司静海汇津加油站</t>
  </si>
  <si>
    <t xml:space="preserve">中国石油天然气股份有限公司天津销售分公司静海顺通加油站</t>
  </si>
  <si>
    <t xml:space="preserve">中国石化销售有限公司天津石油分公司静海杨成庄大桥加油站</t>
  </si>
  <si>
    <t xml:space="preserve">中国石油天然气股份有限公司天津销售分公司静海兴寨加油站</t>
  </si>
  <si>
    <t xml:space="preserve">中国石油天然气股份有限公司天津销售分公司静海金角加油站</t>
  </si>
  <si>
    <t xml:space="preserve">中国石油天然气股份有限公司天津销售分公司静海津深加油站</t>
  </si>
  <si>
    <t xml:space="preserve">中国石油天然气股份有限公司天津销售分公司静海静中加油站</t>
  </si>
  <si>
    <t xml:space="preserve">中国石油天然气股份有限公司天津销售分公司静海逢盛加油站</t>
  </si>
  <si>
    <t xml:space="preserve">中国石油天然气股份有限公司天津销售分公司静海静信加油站</t>
  </si>
  <si>
    <t xml:space="preserve">中国石油天然气股份有限公司天津销售分公司静海九河加油站</t>
  </si>
  <si>
    <t xml:space="preserve">中国石油天然气股份有限公司天津销售分公司静海唐官屯第一加油站</t>
  </si>
  <si>
    <t xml:space="preserve">中国石油天然气股份有限公司天津销售分公司静海大庆桥加油站</t>
  </si>
  <si>
    <t xml:space="preserve">中国石油天然气股份有限公司天津销售分公司静海世纪加油站</t>
  </si>
  <si>
    <t xml:space="preserve">中国石油天然气股份有限公司天津销售分公司静海静涞加油站</t>
  </si>
  <si>
    <t xml:space="preserve">中国石油天然气股份有限公司天津销售分公司静海四通加油站</t>
  </si>
  <si>
    <t xml:space="preserve">中国石油天然气股份有限公司天津销售分公司静海新升加油站</t>
  </si>
  <si>
    <t xml:space="preserve">中国石油天然气股份有限公司天津销售分公司静海静华加油站</t>
  </si>
  <si>
    <t xml:space="preserve">中国石油天然气股份有限公司天津销售分公司静海东双塘加油站</t>
  </si>
  <si>
    <t xml:space="preserve">壳牌华北石油集团有限公司静文路加油站</t>
  </si>
  <si>
    <t xml:space="preserve">壳牌华北石油集团有限公司静海华静加油站</t>
  </si>
  <si>
    <t xml:space="preserve">天津市静海县乾隆湖加油站</t>
  </si>
  <si>
    <t xml:space="preserve">壳牌华北石油集团有限公司津静公路独流加油站</t>
  </si>
  <si>
    <t xml:space="preserve">壳牌华北石油集团有限公司津王路团泊加油站</t>
  </si>
  <si>
    <t xml:space="preserve">天津市静海区中吉能源科技有限公司</t>
  </si>
  <si>
    <t xml:space="preserve">壳牌华北石油集团有限公司大邱庄加油站</t>
  </si>
  <si>
    <t xml:space="preserve">壳牌华北石油集团有限公司北华路加油站</t>
  </si>
  <si>
    <t xml:space="preserve">静海区争光加油站</t>
  </si>
  <si>
    <t xml:space="preserve">天津市静海区千里马加油站</t>
  </si>
  <si>
    <t xml:space="preserve">天津市静海区兴瑞加油站</t>
  </si>
  <si>
    <t xml:space="preserve">天津市静海区李家湾子加油站</t>
  </si>
  <si>
    <t xml:space="preserve">天津市静海区通海加油站</t>
  </si>
  <si>
    <t xml:space="preserve">天津市天华石材工贸供销公司子陈路加油站</t>
  </si>
  <si>
    <t xml:space="preserve">天津融兴瑞泰实业有限公司唐官屯加油一站</t>
  </si>
  <si>
    <t xml:space="preserve">天津融兴瑞泰实业有限公司唐官屯加油二站</t>
  </si>
  <si>
    <t xml:space="preserve">天津市静海县国路加油站</t>
  </si>
  <si>
    <t xml:space="preserve">天津广庆加油站有限公司</t>
  </si>
  <si>
    <t xml:space="preserve">天津市静海县津福加油站</t>
  </si>
  <si>
    <t xml:space="preserve">天津市静海县鑫发加油站</t>
  </si>
  <si>
    <t xml:space="preserve">天津市静海县同利源加油站</t>
  </si>
  <si>
    <t xml:space="preserve">天津市静海县兴旺加油站</t>
  </si>
  <si>
    <t xml:space="preserve">天津市静海区顺源加油站</t>
  </si>
  <si>
    <t xml:space="preserve">天津神州通加油站</t>
  </si>
  <si>
    <t xml:space="preserve">天津中海天成石油化工销售有限公司</t>
  </si>
  <si>
    <t xml:space="preserve">天津中油泰宇石油销售有限公司邓庄加油一站</t>
  </si>
  <si>
    <t xml:space="preserve">天津中油泰宇石油销售有限公司邓庄加油二站</t>
  </si>
  <si>
    <t xml:space="preserve">天津市静海区远洋加油站</t>
  </si>
  <si>
    <t xml:space="preserve">天津市静海区顺达加油站</t>
  </si>
  <si>
    <t xml:space="preserve">天津市新兰化工产品销售有限公司</t>
  </si>
  <si>
    <t xml:space="preserve">天津市大邱庄泡沫塑料有限公司化工经销部</t>
  </si>
  <si>
    <t xml:space="preserve">天津市腾源环保科技有限公司</t>
  </si>
  <si>
    <t xml:space="preserve">天津海盛威邦精细化工有限公司</t>
  </si>
  <si>
    <t xml:space="preserve">天津市江海阔工贸有限责任公司</t>
  </si>
  <si>
    <t xml:space="preserve">天津广聚源金属材料销售有限公司</t>
  </si>
  <si>
    <t xml:space="preserve">天津亿成金鑫商贸有限公司</t>
  </si>
  <si>
    <t xml:space="preserve">天津市宇洲化工销售有限公司</t>
  </si>
  <si>
    <t xml:space="preserve">天津市盛庆化学试剂有限公司</t>
  </si>
  <si>
    <t xml:space="preserve">天津三科化工有限公司</t>
  </si>
  <si>
    <t xml:space="preserve">天津青烽永明科技发展有限公司</t>
  </si>
  <si>
    <t xml:space="preserve">中国石化销售有限公司天津静海分公司</t>
  </si>
  <si>
    <t xml:space="preserve">天津中油北环石油销售有限责任公司</t>
  </si>
  <si>
    <t xml:space="preserve">天津友信材料科技有限公司</t>
  </si>
  <si>
    <t xml:space="preserve">天津洪安瑞化工产品有限公司</t>
  </si>
  <si>
    <t xml:space="preserve">天津市丰普化工销售有限公司</t>
  </si>
  <si>
    <t xml:space="preserve">天津市永勋商贸有限公司</t>
  </si>
  <si>
    <t xml:space="preserve">天津佑鼎科技发展有限公司</t>
  </si>
  <si>
    <t xml:space="preserve">天津海环净水剂有限公司</t>
  </si>
  <si>
    <t xml:space="preserve">天津市琪君液化石油气销售有限公司</t>
  </si>
  <si>
    <t xml:space="preserve">天津市银润商贸有限公司</t>
  </si>
  <si>
    <t xml:space="preserve">天津市昊鑫顺工业气体经营部</t>
  </si>
  <si>
    <t xml:space="preserve">天津市静美工业气体销售有限公司</t>
  </si>
  <si>
    <t xml:space="preserve">天津市一江化工销售有限公司</t>
  </si>
  <si>
    <t xml:space="preserve">天津市泰利宏商贸有限公司</t>
  </si>
  <si>
    <t xml:space="preserve">天津市盛睦祥金属材料有限公司</t>
  </si>
  <si>
    <t xml:space="preserve">天津市三大商贸有限公司</t>
  </si>
  <si>
    <t xml:space="preserve">天津市升文商贸有限公司</t>
  </si>
  <si>
    <t xml:space="preserve">天津市义圣百商贸有限公司</t>
  </si>
  <si>
    <t xml:space="preserve">天津市煜佳和商贸有限公司</t>
  </si>
  <si>
    <t xml:space="preserve">天津市美凯德商贸有限公司</t>
  </si>
  <si>
    <t xml:space="preserve">天津市雲诺化工销售有限公司</t>
  </si>
  <si>
    <t xml:space="preserve">天津市安利顺气体销售有限公司</t>
  </si>
  <si>
    <t xml:space="preserve">天津津热清洁能源有限公司</t>
  </si>
  <si>
    <t xml:space="preserve">天津唐昊石化产品交易中心有限公司</t>
  </si>
  <si>
    <t xml:space="preserve">天津唐昊石油制品销售有限公司</t>
  </si>
  <si>
    <t xml:space="preserve">天津聚翔石油化工有限公司</t>
  </si>
  <si>
    <t xml:space="preserve">天津静通达石油化工销售有限公司</t>
  </si>
  <si>
    <t xml:space="preserve">天津上嘉卓成石油化工销售有限公司</t>
  </si>
  <si>
    <t xml:space="preserve">天津晨立鑫达石油化工销售有限公司</t>
  </si>
  <si>
    <t xml:space="preserve">天津今世源石油化工销售有限公司</t>
  </si>
  <si>
    <t xml:space="preserve">天津五岳石油化工销售有限公司</t>
  </si>
  <si>
    <t xml:space="preserve">天津华浩石油化工销售有限公司</t>
  </si>
  <si>
    <t xml:space="preserve">天津科尔石油化工销售有限公司</t>
  </si>
  <si>
    <t xml:space="preserve">天津景荣石油化工销售有限公司</t>
  </si>
  <si>
    <t xml:space="preserve">天津宏祥泰石油化工销售有限公司</t>
  </si>
  <si>
    <t xml:space="preserve">天津亚炼石油化工销售有限公司</t>
  </si>
  <si>
    <t xml:space="preserve">天津鑫浩源石油化工销售有限公司</t>
  </si>
  <si>
    <t xml:space="preserve">天津凯恒石油化工销售有限公司</t>
  </si>
  <si>
    <t xml:space="preserve">天津中海滨汇石油化工销售有限公司</t>
  </si>
  <si>
    <t xml:space="preserve">天津海鑫石油化工销售有限公司</t>
  </si>
  <si>
    <t xml:space="preserve">天津联企成石油化工销售有限公司</t>
  </si>
  <si>
    <t xml:space="preserve">天津捷骏石油化工销售有限公司</t>
  </si>
  <si>
    <t xml:space="preserve">天津龙安源石油化工销售有限公司</t>
  </si>
  <si>
    <t xml:space="preserve">天津方能石油化工销售有限公司</t>
  </si>
  <si>
    <t xml:space="preserve">天津国能北方石油化工销售有限公司</t>
  </si>
  <si>
    <t xml:space="preserve">天津兆来石油化工销售有限公司</t>
  </si>
  <si>
    <t xml:space="preserve">天津世纪鑫星石油化工销售有限公司</t>
  </si>
  <si>
    <t xml:space="preserve">天津金浩源石油化工销售有限公司</t>
  </si>
  <si>
    <t xml:space="preserve">天津中海盛茂石油化工销售有限公司</t>
  </si>
  <si>
    <t xml:space="preserve">天津裕恒日升石油化工销售有限公司</t>
  </si>
  <si>
    <t xml:space="preserve">天津卓源宇通石油化工销售有限公司</t>
  </si>
  <si>
    <t xml:space="preserve">天津中油恒力石油化工有限公司</t>
  </si>
  <si>
    <t xml:space="preserve">天津承跃新能源科技有限公司</t>
  </si>
  <si>
    <t xml:space="preserve">天津中燃石化销售有限公司</t>
  </si>
  <si>
    <t xml:space="preserve">天津昊易达石油化工销售有限公司</t>
  </si>
  <si>
    <t xml:space="preserve">天津万腾石油化工销售有限公司</t>
  </si>
  <si>
    <t xml:space="preserve">天津凯捷石油化工销售有限公司</t>
  </si>
  <si>
    <t xml:space="preserve">天津金杜石油化工销售有限公司</t>
  </si>
  <si>
    <t xml:space="preserve">天津鼎盛荣石油化工销售有限公司</t>
  </si>
  <si>
    <t xml:space="preserve">天津恒通远石油化工销售有限公司</t>
  </si>
  <si>
    <t xml:space="preserve">天津市静海县合力发化工产品经营部</t>
  </si>
  <si>
    <t xml:space="preserve">科琦（天津）石油化工销售有限公司</t>
  </si>
  <si>
    <t xml:space="preserve">天津市春淼商贸有限公司</t>
  </si>
  <si>
    <t xml:space="preserve">天津新三阳商贸有限公司</t>
  </si>
  <si>
    <t xml:space="preserve">天津市乾通成品油销售有限公司</t>
  </si>
  <si>
    <t xml:space="preserve">天津市启鑫泰商贸有限公司</t>
  </si>
  <si>
    <t xml:space="preserve">天津金美泰新材料科技有限公司</t>
  </si>
  <si>
    <t xml:space="preserve">天津金润丰贸易有限公司</t>
  </si>
  <si>
    <t xml:space="preserve">中国石化销售股份有限公司天津石油分公司南开红旗路加油站</t>
  </si>
  <si>
    <t xml:space="preserve">中国石化销售股份有限公司天津石油分公司长江道加油站</t>
  </si>
  <si>
    <t xml:space="preserve">中国石化销售股份有限公司天津石油分公司南开密云路加油站</t>
  </si>
  <si>
    <t xml:space="preserve">中国石化销售股份有限公司天津石油分公司密云一支路加油站</t>
  </si>
  <si>
    <t xml:space="preserve">壳牌华北石油集团有限公司白堤路加油站</t>
  </si>
  <si>
    <t xml:space="preserve">壳牌华北石油集团有限公司长江道加油站</t>
  </si>
  <si>
    <t xml:space="preserve">壳牌华北石油集团有限公司迎水道加油站</t>
  </si>
  <si>
    <t xml:space="preserve">壳牌华北石油集团有限公司雅安道加油站</t>
  </si>
  <si>
    <t xml:space="preserve">天津市天塔加油站</t>
  </si>
  <si>
    <t xml:space="preserve">中石化巴士（天津）成品油销售有限公司长虹加油站</t>
  </si>
  <si>
    <t xml:space="preserve">天津市南开区长江道环宇联合石油加油站</t>
  </si>
  <si>
    <t xml:space="preserve">中国石化销售股份有限公司天津石油分公司南开华苑加油站</t>
  </si>
  <si>
    <t xml:space="preserve">天津市鑫旺科贸有限公司</t>
  </si>
  <si>
    <t xml:space="preserve">天津市津鑫氧气经销中心（普通合伙）</t>
  </si>
  <si>
    <t xml:space="preserve">天津博泰商贸有限公司</t>
  </si>
  <si>
    <t xml:space="preserve">天津市五方工贸有限公司</t>
  </si>
  <si>
    <t xml:space="preserve">天津市洪禹承特种化学试剂有限公司</t>
  </si>
  <si>
    <t xml:space="preserve">天津市源润轩化工贸易有限公司</t>
  </si>
  <si>
    <t xml:space="preserve">天津市复汇化工科技有限公司</t>
  </si>
  <si>
    <t xml:space="preserve">天津市鹤实联科贸有限责任公司南开第四分公司</t>
  </si>
  <si>
    <t xml:space="preserve">天津市南开区亨通气体经营部</t>
  </si>
  <si>
    <t xml:space="preserve">天津市弘益荣丰商贸有限公司</t>
  </si>
  <si>
    <t xml:space="preserve">天津市华云商贸有限公司</t>
  </si>
  <si>
    <t xml:space="preserve">天津利达盛泰商贸有限公司</t>
  </si>
  <si>
    <t xml:space="preserve">天津市佳兴化工玻璃仪器工贸有限公司</t>
  </si>
  <si>
    <t xml:space="preserve">天津市津科精细化工研究所（普通合伙）</t>
  </si>
  <si>
    <t xml:space="preserve">天津兰菊晟通化工产品有限公司</t>
  </si>
  <si>
    <t xml:space="preserve">天津朗日科信化工有限公司</t>
  </si>
  <si>
    <t xml:space="preserve">天津圣洁雷德商贸有限公司</t>
  </si>
  <si>
    <t xml:space="preserve">天津市起连兴化学品有限公司</t>
  </si>
  <si>
    <t xml:space="preserve">奥淇科化医疗供应链管理服务（天津）有限公司</t>
  </si>
  <si>
    <t xml:space="preserve">天津长鑫宏翔商贸有限公司</t>
  </si>
  <si>
    <t xml:space="preserve">天津灯塔油漆销售有限公司南开分公司</t>
  </si>
  <si>
    <t xml:space="preserve">天津市天一达化工有限公司</t>
  </si>
  <si>
    <t xml:space="preserve">天津威晨化学试剂科贸有限公司</t>
  </si>
  <si>
    <t xml:space="preserve">天津市江天化工技术股份有限公司</t>
  </si>
  <si>
    <t xml:space="preserve">天津市科锐思精细化工有限公司</t>
  </si>
  <si>
    <t xml:space="preserve">天津汉德威化学科技有限公司</t>
  </si>
  <si>
    <t xml:space="preserve">天津信赛科贸有限公司</t>
  </si>
  <si>
    <t xml:space="preserve">中国石化销售股份有限公司天津石油分公司</t>
  </si>
  <si>
    <t xml:space="preserve">陕西延长石油物资集团（天津）有限公司</t>
  </si>
  <si>
    <t xml:space="preserve">天津厚普博奥科技有限公司</t>
  </si>
  <si>
    <t xml:space="preserve">天津市嘉成化工科技有限公司</t>
  </si>
  <si>
    <t xml:space="preserve">华阳新兴科技（天津）集团有限公司</t>
  </si>
  <si>
    <t xml:space="preserve">天津滨海程建化工有限公司</t>
  </si>
  <si>
    <t xml:space="preserve">中陆环海（天津）能源有限公司</t>
  </si>
  <si>
    <t xml:space="preserve">天津鑫方盛电子商务有限公司十一分公司</t>
  </si>
  <si>
    <t xml:space="preserve">天津子安能源有限公司</t>
  </si>
  <si>
    <t xml:space="preserve">天津泽易生化工贸易有限公司</t>
  </si>
  <si>
    <t xml:space="preserve">天津共进贸易有限公司</t>
  </si>
  <si>
    <t xml:space="preserve">勒氏化学（天津）有限公司</t>
  </si>
  <si>
    <t xml:space="preserve">天津市凌翔商贸有限责任公司</t>
  </si>
  <si>
    <t xml:space="preserve">天恒涂料有限公司</t>
  </si>
  <si>
    <t xml:space="preserve">天津市韦克科技发展有限公司</t>
  </si>
  <si>
    <t xml:space="preserve">天津盛唐气体有限公司</t>
  </si>
  <si>
    <t xml:space="preserve">天津高创宝兰气体有限公司</t>
  </si>
  <si>
    <t xml:space="preserve">天津市帅佳气体有限公司</t>
  </si>
  <si>
    <t xml:space="preserve">天津市国中兴元气体供应站</t>
  </si>
  <si>
    <t xml:space="preserve">天津市宝坻区井山气体经销部（普通合伙）</t>
  </si>
  <si>
    <t xml:space="preserve">天津市宝坻区雅爱图气体经营部（普通合伙）</t>
  </si>
  <si>
    <t xml:space="preserve">天津市宝坻区东青气体经营部</t>
  </si>
  <si>
    <t xml:space="preserve">中国石化销售股份有限公司天津石油分公司宝坻城关加油站</t>
  </si>
  <si>
    <t xml:space="preserve">中国石化销售股份有限公司天津石油分公司宝坻石桥加油站</t>
  </si>
  <si>
    <t xml:space="preserve">中国石化销售股份有限公司天津石油分公司宝坻广源加油站</t>
  </si>
  <si>
    <t xml:space="preserve">中国石化销售股份有限公司天津石油分公司宝坻双宝加油站</t>
  </si>
  <si>
    <t xml:space="preserve">中国石化销售股份有限公司天津石油分公司宝坻大口屯加油站</t>
  </si>
  <si>
    <t xml:space="preserve">中国石化销售股份有限公司天津石油分公司宝坻华茂加油站</t>
  </si>
  <si>
    <t xml:space="preserve">中国石化销售股份有限公司天津石油分公司宝坻霍各庄加油站</t>
  </si>
  <si>
    <t xml:space="preserve">中国石化销售股份有限公司天津石油分公司宝坻五里铺加油站</t>
  </si>
  <si>
    <t xml:space="preserve">中国石化销售股份有限公司天津石油分公司宝坻北潭加油站</t>
  </si>
  <si>
    <t xml:space="preserve">中国石化销售股份有限公司天津石油分公司宝坻南仁垺加油站</t>
  </si>
  <si>
    <t xml:space="preserve">中国石化销售股份有限公司天津石油分公司宝坻马营加油站</t>
  </si>
  <si>
    <t xml:space="preserve">中国石化销售股份有限公司天津石油分公司京沈高速新安镇服务区加油站</t>
  </si>
  <si>
    <t xml:space="preserve">中国石化销售股份有限公司天津石油分公司宝坻京沈高速上行加油站</t>
  </si>
  <si>
    <t xml:space="preserve">中国石化销售股份有限公司天津石油分公司宝坻京沈高速下行加油站</t>
  </si>
  <si>
    <t xml:space="preserve">中国石化销售股份有限公司天津石油分公司宝坻进京路加油站</t>
  </si>
  <si>
    <t xml:space="preserve">中国石化销售股份有限公司天津石油分公司宝坻南环西路加油站</t>
  </si>
  <si>
    <t xml:space="preserve">中国石化销售股份有限公司天津石油分公司宝坻世盛加油站</t>
  </si>
  <si>
    <t xml:space="preserve">中国石化销售股份有限公司天津石油分公司宝坻宝安加油站</t>
  </si>
  <si>
    <t xml:space="preserve">中国石化销售股份有限公司天津石油分公司宝坻王卜庄加油站</t>
  </si>
  <si>
    <t xml:space="preserve">中国石化销售股份有限公司天津石油分公司宝坻耀华加油站</t>
  </si>
  <si>
    <t xml:space="preserve">中国石化销售股份有限公司天津石油分公司宝坻林亭口加油站</t>
  </si>
  <si>
    <t xml:space="preserve">中国石化销售股份有限公司天津石油分公司宝坻黄庄加油站</t>
  </si>
  <si>
    <t xml:space="preserve">中国石化销售股份有限公司天津石油分公司宝坻大白庄加油站</t>
  </si>
  <si>
    <t xml:space="preserve">中国石化销售股份有限公司天津石油分公司宝坻大沽加油站</t>
  </si>
  <si>
    <t xml:space="preserve">中石化京东（天津）成品油销售有限公司林海路加油站</t>
  </si>
  <si>
    <t xml:space="preserve">中石化京东（天津）成品油销售有限公司张牛屯加油站</t>
  </si>
  <si>
    <t xml:space="preserve">中石化京东（天津）成品油销售有限公司莲花加油站</t>
  </si>
  <si>
    <t xml:space="preserve">中石化京东（天津）成品油销售有限公司庞桥头加油站</t>
  </si>
  <si>
    <t xml:space="preserve">中石化京东（天津）成品油销售有限公司网户加油站</t>
  </si>
  <si>
    <t xml:space="preserve">中石化京东（天津）成品油销售有限公司杨辛庄加油站</t>
  </si>
  <si>
    <t xml:space="preserve">中国石化销售股份有限公司天津石油分公司津蓟高速宝坻温泉城西侧加油站</t>
  </si>
  <si>
    <t xml:space="preserve">中国石化销售股份有限公司天津石油分公司津蓟高速宝坻温泉城东侧加油站</t>
  </si>
  <si>
    <t xml:space="preserve">中石化京东（天津）成品油销售有限公司南环东路加油站</t>
  </si>
  <si>
    <t xml:space="preserve">中石化京东（天津）成品油销售有限公司八户加油站</t>
  </si>
  <si>
    <t xml:space="preserve">中石化京东（天津）成品油销售有限公司黄沙务加油站</t>
  </si>
  <si>
    <t xml:space="preserve">中国石油天然气股份有限公司天津销售分公司宝坻飞达加油站</t>
  </si>
  <si>
    <t xml:space="preserve">中国石油天然气股份有限公司天津销售分公司宝坻宏强加油站</t>
  </si>
  <si>
    <t xml:space="preserve">中国石油天然气股份有限公司天津销售分公司宝坻牛家牌加油站</t>
  </si>
  <si>
    <t xml:space="preserve">中国石油天然气股份有限公司天津销售分公司宝坻顺华加油站</t>
  </si>
  <si>
    <t xml:space="preserve">中国石油天然气股份有限公司天津销售分公司宝坻林大路加油站</t>
  </si>
  <si>
    <t xml:space="preserve">中国石油天然气股份有限公司天津销售分公司京哈高速牛道口加油站</t>
  </si>
  <si>
    <t xml:space="preserve">中国石油天然气股份有限公司天津销售分公司宝坻宝平加油站</t>
  </si>
  <si>
    <t xml:space="preserve">中国石油天然气股份有限公司天津销售分公司宝坻宝兴加油站</t>
  </si>
  <si>
    <t xml:space="preserve">中国石油天然气股份有限公司天津销售分公司宝坻金三角加油站</t>
  </si>
  <si>
    <t xml:space="preserve">中国石油天然气股份有限公司天津销售分公司宝坻霍各庄加油站</t>
  </si>
  <si>
    <t xml:space="preserve">中国石油天然气股份有限公司天津销售分公司宝坻振宝加油站</t>
  </si>
  <si>
    <t xml:space="preserve">中国石油天然气股份有限公司天津销售分公司宝坻华泰加油站</t>
  </si>
  <si>
    <t xml:space="preserve">中国石油天然气股份有限公司天津销售分公司宝坻宏达加油站</t>
  </si>
  <si>
    <t xml:space="preserve">中国石油天然气股份有限公司天津销售分公司宝坻何仉加油站</t>
  </si>
  <si>
    <t xml:space="preserve">中国石油天然气股份有限公司天津销售分公司宝坻宝白路加油站</t>
  </si>
  <si>
    <t xml:space="preserve">中国石油天然气股份有限公司天津销售分公司宝坻杨家口加油站</t>
  </si>
  <si>
    <t xml:space="preserve">中国石油天然气股份有限公司天津销售分公司宝坻长虹加油站</t>
  </si>
  <si>
    <t xml:space="preserve">中国石油天然气股份有限公司天津销售分公司宝坻宝新路加油站</t>
  </si>
  <si>
    <t xml:space="preserve">中国石油天然气股份有限公司天津销售分公司宝坻鸿泰加油站</t>
  </si>
  <si>
    <t xml:space="preserve">中国石油天然气股份有限公司天津销售分公司宝坻新开口加油站</t>
  </si>
  <si>
    <t xml:space="preserve">中国石油天然气股份有限公司天津销售分公司宝坻新世纪加油站</t>
  </si>
  <si>
    <t xml:space="preserve">中国石油天然气股份有限公司天津销售分公司宝坻南城西路加油站</t>
  </si>
  <si>
    <t xml:space="preserve">中国石油天然气股份有限公司天津销售分公司宝坻北里自沽加油站</t>
  </si>
  <si>
    <t xml:space="preserve">天津市宝坻区大世界加油站</t>
  </si>
  <si>
    <t xml:space="preserve">北京中源华泰石油化工有限公司宝坻分公司</t>
  </si>
  <si>
    <t xml:space="preserve">天津市宝坻区老万加油站有限公司</t>
  </si>
  <si>
    <t xml:space="preserve">天津市枫树林成品油经营有限公司</t>
  </si>
  <si>
    <t xml:space="preserve">天津正通商贸发展有限公司宝坻新安镇加油站</t>
  </si>
  <si>
    <t xml:space="preserve">天津正通商贸发展有限公司宝坻建设路加油站</t>
  </si>
  <si>
    <t xml:space="preserve">天津市宝坻区津宝志付加油站</t>
  </si>
  <si>
    <t xml:space="preserve">天津国能宝成天然气技术服务有限公司</t>
  </si>
  <si>
    <t xml:space="preserve">天津市华福泽林新能源科技有限公司宝坻加油站</t>
  </si>
  <si>
    <t xml:space="preserve">天津市亿鑫隆石油销售有限公司</t>
  </si>
  <si>
    <t xml:space="preserve">天津市宝坻区东启加油站</t>
  </si>
  <si>
    <t xml:space="preserve">天津市宝坻区袁泰加油站有限公司</t>
  </si>
  <si>
    <t xml:space="preserve">天津市宝坻区盛世兴加油站（有限合伙）</t>
  </si>
  <si>
    <t xml:space="preserve">天津市宝坻区宝东加油站</t>
  </si>
  <si>
    <t xml:space="preserve">通达顺（天津）加油站有限公司</t>
  </si>
  <si>
    <t xml:space="preserve">天津通环清洁能源技术开发有限公司</t>
  </si>
  <si>
    <t xml:space="preserve">天津朝科商贸有限公司</t>
  </si>
  <si>
    <t xml:space="preserve">中达（天津）石油化工销售有限公司宝坻区马家店东分公司</t>
  </si>
  <si>
    <t xml:space="preserve">中达（天津）石油化工销售有限公司宝坻区马家店西分公司</t>
  </si>
  <si>
    <t xml:space="preserve">河北中冀新能源科技有限公司天津第三分公司</t>
  </si>
  <si>
    <t xml:space="preserve">河北中冀新能源科技有限公司天津第四分公司</t>
  </si>
  <si>
    <t xml:space="preserve">天津市宝坻亚达加油站有限公司</t>
  </si>
  <si>
    <t xml:space="preserve">青岛鑫林油品有限公司天津宝坻通海分公司</t>
  </si>
  <si>
    <t xml:space="preserve">中化国际石油（天津）有限公司宝坻钰华街加油站</t>
  </si>
  <si>
    <t xml:space="preserve">中化国际石油（天津）有限公司宝坻通唐路加油站</t>
  </si>
  <si>
    <t xml:space="preserve">中化道达尔燃油有限公司天津宝坻南加油站</t>
  </si>
  <si>
    <t xml:space="preserve">壳牌华北石油集团有限公司通唐公路加油站</t>
  </si>
  <si>
    <t xml:space="preserve">壳牌华北石油集团有限公司宝芦公路加油站</t>
  </si>
  <si>
    <t xml:space="preserve">壳牌华北石油集团有限公司宝平公路牛道口加油站</t>
  </si>
  <si>
    <t xml:space="preserve">壳牌华北石油集团有限公司通唐公路王卜庄加油站</t>
  </si>
  <si>
    <t xml:space="preserve">壳牌华北石油集团有限公司津围公路大口屯加油站</t>
  </si>
  <si>
    <t xml:space="preserve">壳牌华北石油集团有限公司津围公路霍各庄加油站</t>
  </si>
  <si>
    <t xml:space="preserve">天津百奥泰科技发展有限公司</t>
  </si>
  <si>
    <t xml:space="preserve">天津北方化学工业公司</t>
  </si>
  <si>
    <t xml:space="preserve">天津市宝坻区永正化工销售有限公司</t>
  </si>
  <si>
    <t xml:space="preserve">天津市双顺化工有限公司</t>
  </si>
  <si>
    <t xml:space="preserve">飞林气体（天津）有限公司</t>
  </si>
  <si>
    <t xml:space="preserve">新兴津宝燃气（天津）有限公司</t>
  </si>
  <si>
    <t xml:space="preserve">天津东方泰鑫能源科技有限公司</t>
  </si>
  <si>
    <t xml:space="preserve">天津绿能化工产品销售有限公司</t>
  </si>
  <si>
    <t xml:space="preserve">天津旭珹能源有限公司</t>
  </si>
  <si>
    <t xml:space="preserve">天津市爱诺化工有限责任公司</t>
  </si>
  <si>
    <t xml:space="preserve">天津蓝御瑞洁化工产品销售有限公司</t>
  </si>
  <si>
    <t xml:space="preserve">天津鸿鹏能源有限公司</t>
  </si>
  <si>
    <t xml:space="preserve">天津环创能源有限公司</t>
  </si>
  <si>
    <t xml:space="preserve">天津顺信能源科技有限公司</t>
  </si>
  <si>
    <t xml:space="preserve">天津华腾国润能源有限公司</t>
  </si>
  <si>
    <t xml:space="preserve">天津市丰鑫源商贸有限公司</t>
  </si>
  <si>
    <t xml:space="preserve">天津市顺合成气体销售有限公司</t>
  </si>
  <si>
    <t xml:space="preserve">天津泓程化工贸易有限公司</t>
  </si>
  <si>
    <t xml:space="preserve">天津市宝坻区宝新前程氧气供应站</t>
  </si>
  <si>
    <t xml:space="preserve">天津市宝坻区津宝化工经销部</t>
  </si>
  <si>
    <t xml:space="preserve">中国石化销售股份有限公司天津宝坻石油分公司</t>
  </si>
  <si>
    <t xml:space="preserve">天津政成化学制品有限公司</t>
  </si>
  <si>
    <t xml:space="preserve">天津市朝晖化工有限公司</t>
  </si>
  <si>
    <t xml:space="preserve">天津美士邦涂料化工有限公司</t>
  </si>
  <si>
    <t xml:space="preserve">天津市津海特种涂料装饰有限公司</t>
  </si>
  <si>
    <t xml:space="preserve">天津市东方广诚医药化工有限公司</t>
  </si>
  <si>
    <t xml:space="preserve">天津市津钢氧气有限公司</t>
  </si>
  <si>
    <t xml:space="preserve">天津市北辰区利民氧气经营部</t>
  </si>
  <si>
    <t xml:space="preserve">天津市凯仕利商贸有限公司</t>
  </si>
  <si>
    <t xml:space="preserve">天津市晟通化工商贸有限公司</t>
  </si>
  <si>
    <t xml:space="preserve">天津市盛同鑫化工商贸有限公司</t>
  </si>
  <si>
    <t xml:space="preserve">天津市益辰商贸有限公司</t>
  </si>
  <si>
    <t xml:space="preserve">天津普希化工贸易有限公司</t>
  </si>
  <si>
    <t xml:space="preserve">中国石化销售股份有限公司天津石油分公司北辰鑫阳加油站</t>
  </si>
  <si>
    <t xml:space="preserve">中国石化销售股份有限公司天津石油分公司北辰宇航加油站</t>
  </si>
  <si>
    <t xml:space="preserve">中国石化销售股份有限公司天津石油分公司北辰永亮加油站</t>
  </si>
  <si>
    <t xml:space="preserve">中国石化销售股份有限公司天津石油分公司北辰宏海加油站</t>
  </si>
  <si>
    <t xml:space="preserve">中国石化销售股份有限公司天津石油分公司北辰双一加油站</t>
  </si>
  <si>
    <t xml:space="preserve">中国石化销售股份有限公司天津石油分公司北辰青光加油站</t>
  </si>
  <si>
    <t xml:space="preserve">中国石化销售股份有限公司天津石油分公司北辰开发区加油站</t>
  </si>
  <si>
    <t xml:space="preserve">中国石化销售股份有限公司天津石油分公司北辰线河加油站</t>
  </si>
  <si>
    <t xml:space="preserve">中国石化销售股份有限公司天津石油分公司北辰融达加油站</t>
  </si>
  <si>
    <t xml:space="preserve">中国石化销售股份有限公司天津石油分公司北辰台辰加油站</t>
  </si>
  <si>
    <t xml:space="preserve">中国石化销售股份有限公司天津石油分公司北辰满发加油站</t>
  </si>
  <si>
    <t xml:space="preserve">中国石化销售股份有限公司天津石油分公司北辰刘家码头加油站</t>
  </si>
  <si>
    <t xml:space="preserve">中国石化销售股份有限公司天津石油分公司北辰丹河南道加油站</t>
  </si>
  <si>
    <t xml:space="preserve">中国石化销售股份有限公司天津石油分公司北辰滨保高速小韩庄服务区下行加油站</t>
  </si>
  <si>
    <t xml:space="preserve">中国石化销售股份有限公司天津石油分公司北辰滨保高速小韩庄服务区上行加油站</t>
  </si>
  <si>
    <t xml:space="preserve">中国石化销售股份有限公司天津石油分公司北辰星球加油站</t>
  </si>
  <si>
    <t xml:space="preserve">中国石化销售股份有限公司天津石油分公司北辰南麻疸加油站</t>
  </si>
  <si>
    <t xml:space="preserve">中国石化销售股份有限公司天津石油分公司北辰南王平加油站</t>
  </si>
  <si>
    <t xml:space="preserve">中国石化销售股份有限公司天津石油分公司北辰洋北加油站</t>
  </si>
  <si>
    <t xml:space="preserve">中国石化销售股份有限公司天津石油分公司北辰西堤头加油站</t>
  </si>
  <si>
    <t xml:space="preserve">中国石化销售股份有限公司天津石油分公司北辰兴教加油站</t>
  </si>
  <si>
    <t xml:space="preserve">中国石化销售股份有限公司天津石油分公司北辰路兴加油站</t>
  </si>
  <si>
    <t xml:space="preserve">中国石化销售股份有限公司天津石油分公司北辰鑫围加油站</t>
  </si>
  <si>
    <t xml:space="preserve">中国石化销售股份有限公司天津石油分公司北辰津双加油站</t>
  </si>
  <si>
    <t xml:space="preserve">中国石化销售股份有限公司天津石油分公司北辰快速路南仓道南加油站</t>
  </si>
  <si>
    <t xml:space="preserve">中国石化销售股份有限公司天津石油分公司北辰柳滩加油站</t>
  </si>
  <si>
    <t xml:space="preserve">中国石化销售股份有限公司天津石油分公司北辰吴嘴加油站</t>
  </si>
  <si>
    <t xml:space="preserve">中国石化销售股份有限公司天津石油分公司北辰新宜白大道加油站</t>
  </si>
  <si>
    <t xml:space="preserve">中国石化销售股份有限公司天津石油分公司北辰环球加油站</t>
  </si>
  <si>
    <t xml:space="preserve">中国石化销售股份有限公司天津石油分公司北辰津港加油站</t>
  </si>
  <si>
    <t xml:space="preserve">中国石化销售股份有限公司天津石油分公司北辰南仓桥加油站</t>
  </si>
  <si>
    <t xml:space="preserve">中国石化销售股份有限公司天津石油分公司北辰引河桥加油站</t>
  </si>
  <si>
    <t xml:space="preserve">中国石化销售股份有限公司天津石油分公司北辰刘安庄加油站</t>
  </si>
  <si>
    <t xml:space="preserve">中国石化销售股份有限公司天津石油分公司北辰快速路南仓道北加油站</t>
  </si>
  <si>
    <t xml:space="preserve">中石化鸿仓（天津）成品油销售有限责任公司北辰辰昌路刘园加油站</t>
  </si>
  <si>
    <t xml:space="preserve">中石化鸿仓（天津）成品油销售有限责任公司北辰津围公路加油站</t>
  </si>
  <si>
    <t xml:space="preserve">中国石化销售股份有限公司天津石油分公司北辰区南口路加油站</t>
  </si>
  <si>
    <t xml:space="preserve">中国石油天然气股份有限公司天津销售分公司津榆协和加油站</t>
  </si>
  <si>
    <t xml:space="preserve">中国石油天然气股份有限公司天津销售分公司北辰北江加油站</t>
  </si>
  <si>
    <t xml:space="preserve">中国石油天然气股份有限公司天津销售分公司高峰路加油站</t>
  </si>
  <si>
    <t xml:space="preserve">中国石油天然气股份有限公司天津销售分公司北辰京翔加油站</t>
  </si>
  <si>
    <t xml:space="preserve">中国石油天然气股份有限公司天津销售分公司北辰宜白路加油站</t>
  </si>
  <si>
    <t xml:space="preserve">天津市北辰区中油华北津围加油站</t>
  </si>
  <si>
    <t xml:space="preserve">天津市北辰区正通加油站有限公司</t>
  </si>
  <si>
    <t xml:space="preserve">天津美孚加油站</t>
  </si>
  <si>
    <t xml:space="preserve">天津市北辰区宜兴埠加油站</t>
  </si>
  <si>
    <t xml:space="preserve">天津市北辰区天兴加油站</t>
  </si>
  <si>
    <t xml:space="preserve">天津市北辰区英大加油站</t>
  </si>
  <si>
    <t xml:space="preserve">天津市北辰区长欣加油站有限公司</t>
  </si>
  <si>
    <t xml:space="preserve">天津市北辰区明峰加油站有限公司</t>
  </si>
  <si>
    <t xml:space="preserve">天津市北辰区韩家墅加油站</t>
  </si>
  <si>
    <t xml:space="preserve">天津市北辰区岔房子永发加油站</t>
  </si>
  <si>
    <t xml:space="preserve">天津正通商贸发展有限公司津保加油站分公司</t>
  </si>
  <si>
    <t xml:space="preserve">天津中油泰宇石油销售有限公司津蓟高速加油一站</t>
  </si>
  <si>
    <t xml:space="preserve">中化道达尔燃油有限公司天津外环线北加油站</t>
  </si>
  <si>
    <t xml:space="preserve">中化道达尔燃油有限公司天津铁东路加油站</t>
  </si>
  <si>
    <t xml:space="preserve">中化道达尔燃油有限公司天津津围路加油站</t>
  </si>
  <si>
    <t xml:space="preserve">中化道达尔燃油有限公司天津九园公路加油站</t>
  </si>
  <si>
    <t xml:space="preserve">壳牌华北石油集团有限公司津围公路加油站</t>
  </si>
  <si>
    <t xml:space="preserve">壳牌华北石油集团有限公司铁东路加油站</t>
  </si>
  <si>
    <t xml:space="preserve">壳牌华北石油集团有限公司北辰区刘快庄加油站</t>
  </si>
  <si>
    <t xml:space="preserve">壳牌华北石油集团有限公司津霸公路加油站</t>
  </si>
  <si>
    <t xml:space="preserve">壳牌华北石油集团有限公司津围公路大张庄加油站</t>
  </si>
  <si>
    <t xml:space="preserve">天津市北辰区石辰燃气开发有限公司汀江东路加油加气站</t>
  </si>
  <si>
    <t xml:space="preserve">天津市北辰区华通石化销售有限公司</t>
  </si>
  <si>
    <t xml:space="preserve">天津国能辰仓天然气投资有限公司</t>
  </si>
  <si>
    <t xml:space="preserve">天津市北辰区九洲加油站有限公司</t>
  </si>
  <si>
    <t xml:space="preserve">中石化城投（天津）石油制品销售有限责任公司双青加油站</t>
  </si>
  <si>
    <t xml:space="preserve">天津市北辰区霍庄加油站</t>
  </si>
  <si>
    <t xml:space="preserve">天津市北辰区金鼎加油站</t>
  </si>
  <si>
    <t xml:space="preserve">天津市北辰区京榆加油站有限公司</t>
  </si>
  <si>
    <t xml:space="preserve">天津人本生产力促进有限公司</t>
  </si>
  <si>
    <t xml:space="preserve">天津市胜同鑫进出口有限公司</t>
  </si>
  <si>
    <t xml:space="preserve">福晨（天津）化学试剂有限公司</t>
  </si>
  <si>
    <t xml:space="preserve">天津市福成兴业化工贸易有限公司</t>
  </si>
  <si>
    <t xml:space="preserve">天津阿奇森环保技术有限公司</t>
  </si>
  <si>
    <t xml:space="preserve">天津市北辰区永发物资有限公司</t>
  </si>
  <si>
    <t xml:space="preserve">天津市昌特化工有限公司</t>
  </si>
  <si>
    <t xml:space="preserve">天津尚信天科技有限公司</t>
  </si>
  <si>
    <t xml:space="preserve">天津凯瑞利科技有限公司</t>
  </si>
  <si>
    <t xml:space="preserve">天津市森野化工贸易有限公司</t>
  </si>
  <si>
    <t xml:space="preserve">天津卓彩商贸有限公司</t>
  </si>
  <si>
    <t xml:space="preserve">天津兴嘉德环保科技有限公司</t>
  </si>
  <si>
    <t xml:space="preserve">天津市裕北涂料有限公司</t>
  </si>
  <si>
    <t xml:space="preserve">天津市百路得化工贸易有限公司</t>
  </si>
  <si>
    <t xml:space="preserve">天津市赢达稀贵化学试剂厂</t>
  </si>
  <si>
    <t xml:space="preserve">天津市泽涌科技发展有限公司</t>
  </si>
  <si>
    <t xml:space="preserve">天津市驰盛商贸有限公司</t>
  </si>
  <si>
    <t xml:space="preserve">天津喜悦贵科技有限责任公司</t>
  </si>
  <si>
    <t xml:space="preserve">天津鹏红化工销售有限公司</t>
  </si>
  <si>
    <t xml:space="preserve">天津市南平化工有限公司</t>
  </si>
  <si>
    <t xml:space="preserve">新凯美进出口贸易（天津）有限公司</t>
  </si>
  <si>
    <t xml:space="preserve">天津市君成化工进出口贸易有限公司</t>
  </si>
  <si>
    <t xml:space="preserve">天津科瑞恩化工销售有限公司</t>
  </si>
  <si>
    <t xml:space="preserve">天津市太宝科莱恩涂料科技有限公司</t>
  </si>
  <si>
    <t xml:space="preserve">天津市迅航化工销售有限公司</t>
  </si>
  <si>
    <t xml:space="preserve">天津市创裕化工销售有限公司</t>
  </si>
  <si>
    <t xml:space="preserve">朝日（天津）焊锡科技有限公司北辰分公司</t>
  </si>
  <si>
    <t xml:space="preserve">天津市兴华化工商行</t>
  </si>
  <si>
    <t xml:space="preserve">天津市华盛天和化工商贸有限公司</t>
  </si>
  <si>
    <t xml:space="preserve">天津市盛奥化学试剂有限公司</t>
  </si>
  <si>
    <t xml:space="preserve">天津市昊祥化工销售有限公司</t>
  </si>
  <si>
    <t xml:space="preserve">天津田海工业气体销售中心</t>
  </si>
  <si>
    <t xml:space="preserve">天津梓豪化工科技发展有限公司</t>
  </si>
  <si>
    <t xml:space="preserve">天津市特盖豪得贸易有限公司</t>
  </si>
  <si>
    <t xml:space="preserve">天津市启航化工有限公司</t>
  </si>
  <si>
    <t xml:space="preserve">天津市意丽成科技有限公司</t>
  </si>
  <si>
    <t xml:space="preserve">天津义德信化工贸易有限公司</t>
  </si>
  <si>
    <t xml:space="preserve">天津镓锐佳恒化工贸易有限公司</t>
  </si>
  <si>
    <t xml:space="preserve">天津友来兴业化工贸易有限公司</t>
  </si>
  <si>
    <t xml:space="preserve">天津市富尔普泰涂装科技有限公司</t>
  </si>
  <si>
    <t xml:space="preserve">天津市仁合顺达天然气销售有限公司</t>
  </si>
  <si>
    <t xml:space="preserve">尚合铭远（天津）商贸有限公司</t>
  </si>
  <si>
    <t xml:space="preserve">天津东飞燃气科技有限公司</t>
  </si>
  <si>
    <t xml:space="preserve">天津市耀聚成天然气销售有限公司</t>
  </si>
  <si>
    <t xml:space="preserve">天津市康仕达化工涂料有限公司</t>
  </si>
  <si>
    <t xml:space="preserve">天津晨帆科技发展有限公司</t>
  </si>
  <si>
    <t xml:space="preserve">天津市宏顺成化工科技发展有限公司</t>
  </si>
  <si>
    <t xml:space="preserve">天津久利康医药材料有限公司</t>
  </si>
  <si>
    <t xml:space="preserve">天津澳瑞源商贸有限公司</t>
  </si>
  <si>
    <t xml:space="preserve">天津邦特尔科技有限公司</t>
  </si>
  <si>
    <t xml:space="preserve">天津德利得供应链管理股份有限公司</t>
  </si>
  <si>
    <t xml:space="preserve">天津市晟永众邦科技有限公司</t>
  </si>
  <si>
    <t xml:space="preserve">天津市米氏通涂料销售有限公司</t>
  </si>
  <si>
    <t xml:space="preserve">天津市文光集团有限公司北辰第二分公司</t>
  </si>
  <si>
    <t xml:space="preserve">天津海博里安化工贸易有限公司</t>
  </si>
  <si>
    <t xml:space="preserve">天津市兴派化工销售有限公司</t>
  </si>
  <si>
    <t xml:space="preserve">天津嘉联华化工涂料销售有限公司</t>
  </si>
  <si>
    <t xml:space="preserve">天津市佳翔通达商贸有限公司</t>
  </si>
  <si>
    <t xml:space="preserve">天津金邸商贸有限公司</t>
  </si>
  <si>
    <t xml:space="preserve">天津汇丰嘉德化工科技有限公司</t>
  </si>
  <si>
    <t xml:space="preserve">奥博瑞（天津）科技有限公司</t>
  </si>
  <si>
    <t xml:space="preserve">天津市利驰兴茂工贸有限公司</t>
  </si>
  <si>
    <t xml:space="preserve">天津三明精细化工厂</t>
  </si>
  <si>
    <t xml:space="preserve">天津市兴隆碱业有限公司</t>
  </si>
  <si>
    <t xml:space="preserve">天津鲁帆科技发展有限公司</t>
  </si>
  <si>
    <t xml:space="preserve">天津市九洋化工贸易有限公司</t>
  </si>
  <si>
    <t xml:space="preserve">天津市鼎耀智腾能源科技有限公司</t>
  </si>
  <si>
    <t xml:space="preserve">天津市四方晟煜化工科技有限公司</t>
  </si>
  <si>
    <t xml:space="preserve">天津市鑫骏玮科技发展有限公司</t>
  </si>
  <si>
    <t xml:space="preserve">天津市晟世祥化工科技有限公司</t>
  </si>
  <si>
    <t xml:space="preserve">天津灯塔油漆销售有限公司第一分公司</t>
  </si>
  <si>
    <t xml:space="preserve">天津市同鑫泰化工商贸有限公司</t>
  </si>
  <si>
    <t xml:space="preserve">天津兰戌太商贸有限公司</t>
  </si>
  <si>
    <t xml:space="preserve">天津市宇博丰盛化工贸易有限公司</t>
  </si>
  <si>
    <t xml:space="preserve">天津市夏士达化工有限责任公司</t>
  </si>
  <si>
    <t xml:space="preserve">百亿能源（天津）有限公司</t>
  </si>
  <si>
    <t xml:space="preserve">天津市泗汇化工商贸有限公司</t>
  </si>
  <si>
    <t xml:space="preserve">天津升润水科技有限公司</t>
  </si>
  <si>
    <t xml:space="preserve">天津杭辰天然气销售有限公司</t>
  </si>
  <si>
    <t xml:space="preserve">天津市索祥化学品有限公司</t>
  </si>
  <si>
    <t xml:space="preserve">天津市鸿瑞发化工有限公司</t>
  </si>
  <si>
    <t xml:space="preserve">天津市宇博精细化工有限公司</t>
  </si>
  <si>
    <t xml:space="preserve">天津砚桥化工销售有限公司</t>
  </si>
  <si>
    <t xml:space="preserve">天津东方现代化工集团有限公司</t>
  </si>
  <si>
    <t xml:space="preserve">天津市同鑫利化工有限公司</t>
  </si>
  <si>
    <t xml:space="preserve">天津市灯塔商贸有限公司</t>
  </si>
  <si>
    <t xml:space="preserve">依诺尔（天津）科技有限公司</t>
  </si>
  <si>
    <t xml:space="preserve">天津金鱼涂料销售有限公司</t>
  </si>
  <si>
    <t xml:space="preserve">天津市荣昌达化工商贸有限公司</t>
  </si>
  <si>
    <t xml:space="preserve">天津市显麟国际贸易有限公司</t>
  </si>
  <si>
    <t xml:space="preserve">天津市博鑫源科技有限公司</t>
  </si>
  <si>
    <t xml:space="preserve">天津市耀科科技有限公司</t>
  </si>
  <si>
    <t xml:space="preserve">天津康诚恒泽化工产品贸易有限公司</t>
  </si>
  <si>
    <t xml:space="preserve">中国石化销售股份有限公司天津北辰石油分公司</t>
  </si>
  <si>
    <t xml:space="preserve">天津国化集团有限公司</t>
  </si>
  <si>
    <t xml:space="preserve">天津市有来化工商贸有限公司</t>
  </si>
  <si>
    <t xml:space="preserve">天津津钢伟业工业气体有限公司</t>
  </si>
  <si>
    <t xml:space="preserve">天津市弗雷格尔涂料有限公司</t>
  </si>
  <si>
    <t xml:space="preserve">天津市红峰兴城化工有限公司</t>
  </si>
  <si>
    <t xml:space="preserve">天津市宝溢伟业化工贸易有限公司</t>
  </si>
  <si>
    <t xml:space="preserve">天津市永顺伟业化工商贸有限公司</t>
  </si>
  <si>
    <t xml:space="preserve">天津创世源丰石化产品销售有限公司</t>
  </si>
  <si>
    <t xml:space="preserve">天津博润诚科技有限公司</t>
  </si>
  <si>
    <t xml:space="preserve">天津众伟联合燃气销售有限公司</t>
  </si>
  <si>
    <t xml:space="preserve">天津市凯通化学试剂有限公司</t>
  </si>
  <si>
    <t xml:space="preserve">天津市九点商贸有限公司</t>
  </si>
  <si>
    <t xml:space="preserve">天津凯翔瑞科技有限公司</t>
  </si>
  <si>
    <t xml:space="preserve">天津市瑞红丽化工商贸有限公司</t>
  </si>
  <si>
    <t xml:space="preserve">天津宇润宏泰能源科技有限公司</t>
  </si>
  <si>
    <t xml:space="preserve">天津灯塔油漆销售有限公司中环分公司</t>
  </si>
  <si>
    <t xml:space="preserve">天津灯塔油漆销售有限公司南口路分公司</t>
  </si>
  <si>
    <t xml:space="preserve">天津灯塔油漆销售有限公司</t>
  </si>
  <si>
    <t xml:space="preserve">天津市昊能天然气销售有限公司</t>
  </si>
  <si>
    <t xml:space="preserve">天津市宏科天然气销售有限公司</t>
  </si>
  <si>
    <t xml:space="preserve">天津展晨化工贸易有限公司</t>
  </si>
  <si>
    <t xml:space="preserve">天津市北辰区方正试剂厂</t>
  </si>
  <si>
    <t xml:space="preserve">天津市龙胜化工有限公司</t>
  </si>
  <si>
    <t xml:space="preserve">天津洪玉腾达化工有限公司</t>
  </si>
  <si>
    <t xml:space="preserve">天津市北辰区金友气体经营部</t>
  </si>
  <si>
    <t xml:space="preserve">天津广润赢科技有限公司</t>
  </si>
  <si>
    <t xml:space="preserve">天津市世纪兴盛化工销售有限公司</t>
  </si>
  <si>
    <t xml:space="preserve">天津市宏隆盛有限公司</t>
  </si>
  <si>
    <t xml:space="preserve">天津津精华通国际贸易发展有限公司</t>
  </si>
  <si>
    <t xml:space="preserve">天津凯美科尔化工产品贸易有限公司</t>
  </si>
  <si>
    <t xml:space="preserve">天津市祥瑞鑫化工科技有限公司</t>
  </si>
  <si>
    <t xml:space="preserve">天津市得瑞工贸有限公司</t>
  </si>
  <si>
    <t xml:space="preserve">天津市北辰区红星工业气体销售有限公司</t>
  </si>
  <si>
    <t xml:space="preserve">天津市智惠工贸有限公司</t>
  </si>
  <si>
    <t xml:space="preserve">鹏辉佳丽（天津）涂料科技发展有限公司</t>
  </si>
  <si>
    <t xml:space="preserve">天津市安达易化工贸易有限公司</t>
  </si>
  <si>
    <t xml:space="preserve">天津市奇丽三诺化工科技有限公司</t>
  </si>
  <si>
    <t xml:space="preserve">天津怡苏化工产品贸易有限公司</t>
  </si>
  <si>
    <t xml:space="preserve">天津惠瑞化工科技有限公司</t>
  </si>
  <si>
    <t xml:space="preserve">天津市鼎利顺科技有限公司</t>
  </si>
  <si>
    <t xml:space="preserve">天津瑞驰雷德科技有限公司</t>
  </si>
  <si>
    <t xml:space="preserve">天津市裕胜化工有限公司</t>
  </si>
  <si>
    <t xml:space="preserve">天津市得瑞化工有限公司</t>
  </si>
  <si>
    <t xml:space="preserve">天津市民丰富强科技发展有限公司</t>
  </si>
  <si>
    <t xml:space="preserve">天津市金旗域联工业气体销售有限公司</t>
  </si>
  <si>
    <t xml:space="preserve">天津市北星商贸有限公司</t>
  </si>
  <si>
    <t xml:space="preserve">天津灯塔油漆销售有限公司专用漆销售分公司</t>
  </si>
  <si>
    <t xml:space="preserve">天津市宝斯达装饰材料有限公司</t>
  </si>
  <si>
    <t xml:space="preserve">天津环宇家私装饰有限公司</t>
  </si>
  <si>
    <t xml:space="preserve">天津市奥普德化工产品销售有限公司</t>
  </si>
  <si>
    <t xml:space="preserve">天津市荣宏化工有限责任公司</t>
  </si>
  <si>
    <t xml:space="preserve">盛惠盈邦（天津）石油化工有限公司</t>
  </si>
  <si>
    <t xml:space="preserve">天津鑫竟成酒业销售有限公司</t>
  </si>
  <si>
    <t xml:space="preserve">天津市硕丰海亚化工有限公司</t>
  </si>
  <si>
    <t xml:space="preserve">天津市同新化工有限公司</t>
  </si>
  <si>
    <t xml:space="preserve">天津市金有化工商贸有限公司</t>
  </si>
  <si>
    <t xml:space="preserve">天津市可尔科技有限公司</t>
  </si>
  <si>
    <t xml:space="preserve">天津鑫源化工科技有限公司</t>
  </si>
  <si>
    <t xml:space="preserve">天津市盛世安泰贸易有限公司</t>
  </si>
  <si>
    <t xml:space="preserve">天津市北辰区新康氧气供应站</t>
  </si>
  <si>
    <t xml:space="preserve">天津宏达瑞商贸有限公司</t>
  </si>
  <si>
    <t xml:space="preserve">天津市益泰成化工科技有限责任公司</t>
  </si>
  <si>
    <t xml:space="preserve">天津市北辰区金泰伟业精细化工有限公司</t>
  </si>
  <si>
    <t xml:space="preserve">天津中旗科技发展有限公司</t>
  </si>
  <si>
    <t xml:space="preserve">泰誉威（天津）新材料科技有限公司</t>
  </si>
  <si>
    <t xml:space="preserve">天津市大陆化学试剂厂</t>
  </si>
  <si>
    <t xml:space="preserve">天津三木化工销售有限公司</t>
  </si>
  <si>
    <t xml:space="preserve">天津正天泰石化产品销售有限公司</t>
  </si>
  <si>
    <t xml:space="preserve">天津市辰曦化工有限公司</t>
  </si>
  <si>
    <t xml:space="preserve">天津市晨鑫轶科技发展有限公司</t>
  </si>
  <si>
    <t xml:space="preserve">天津金牛电源材料有限责任公司</t>
  </si>
  <si>
    <t xml:space="preserve">南阳中州联合矿业有限公司天津滨化能源分公司</t>
  </si>
  <si>
    <t xml:space="preserve">天津市仁爱科技开发有限公司</t>
  </si>
  <si>
    <t xml:space="preserve">中国石油天然气股份有限公司天津销售分公司和平山东路加油站</t>
  </si>
  <si>
    <t xml:space="preserve">天津渤化化工进出口有限责任公司</t>
  </si>
  <si>
    <t xml:space="preserve">天津渤化化学试剂有限公司</t>
  </si>
  <si>
    <t xml:space="preserve">天津一商投资有限公司</t>
  </si>
  <si>
    <t xml:space="preserve">天津市银利源化工有限责任公司</t>
  </si>
  <si>
    <t xml:space="preserve">天津市嘉岚化工科技发展有限公司</t>
  </si>
  <si>
    <t xml:space="preserve">天津市鹏程金耀化工有限公司</t>
  </si>
  <si>
    <t xml:space="preserve">天津市凯力达化工贸易有限公司</t>
  </si>
  <si>
    <t xml:space="preserve">天津开发区乐泰化工有限公司乐泰化工超市</t>
  </si>
  <si>
    <t xml:space="preserve">华资石油（天津）有限公司</t>
  </si>
  <si>
    <t xml:space="preserve">天津市盛耀化工原料销售有限公司</t>
  </si>
  <si>
    <t xml:space="preserve">天津市泰荣化学品贸易有限公司</t>
  </si>
  <si>
    <t xml:space="preserve">天津渤海化工集团供销有限公司</t>
  </si>
  <si>
    <t xml:space="preserve">天津市地吉特尔贸易有限责任公司</t>
  </si>
  <si>
    <t xml:space="preserve">津药太平医药有限公司</t>
  </si>
  <si>
    <t xml:space="preserve">东阳化工（天津）商贸有限公司</t>
  </si>
  <si>
    <t xml:space="preserve">天津机械进出口有限公司</t>
  </si>
  <si>
    <t xml:space="preserve">天津市北海科贸发展有限公司</t>
  </si>
  <si>
    <t xml:space="preserve">天津厚普生物技术开发有限公司</t>
  </si>
  <si>
    <t xml:space="preserve">天津市开瑞斯精细化工有限公司</t>
  </si>
  <si>
    <t xml:space="preserve">天津市化试化学试剂有限公司</t>
  </si>
  <si>
    <t xml:space="preserve">天津市国泰化工有限公司</t>
  </si>
  <si>
    <t xml:space="preserve">天津润诚科技有限公司</t>
  </si>
  <si>
    <t xml:space="preserve">天津国源港通燃料油有限公司</t>
  </si>
  <si>
    <t xml:space="preserve">天津市坤腾气体销售有限公司</t>
  </si>
  <si>
    <t xml:space="preserve">天津市雅超商贸有限公司</t>
  </si>
  <si>
    <t xml:space="preserve">三井物产（中国）有限公司天津分公司</t>
  </si>
  <si>
    <t xml:space="preserve">森六（天津）化学品贸易有限公司</t>
  </si>
  <si>
    <t xml:space="preserve">天津市希望环保科技发展有限公司</t>
  </si>
  <si>
    <t xml:space="preserve">天津市昕盈门商贸有限公司</t>
  </si>
  <si>
    <t xml:space="preserve">东一商贸（天津）有限公司</t>
  </si>
  <si>
    <t xml:space="preserve">天津市耀德工商实业公司</t>
  </si>
  <si>
    <t xml:space="preserve">天津九江国际贸易有限公司</t>
  </si>
  <si>
    <t xml:space="preserve">天津市禹达化学试剂科技发展有限公司</t>
  </si>
  <si>
    <t xml:space="preserve">中国石化销售股份有限公司天津石油分公司河北区王串场加油站</t>
  </si>
  <si>
    <t xml:space="preserve">中国石化销售股份有限有限公司天津石油分公司河北区小王庄加油站</t>
  </si>
  <si>
    <t xml:space="preserve">中国石化销售股份有限有限公司天津石油分公司金沙江路加油站</t>
  </si>
  <si>
    <t xml:space="preserve">中国石油天然气股份有限公司天津销售分公司志成道加油站</t>
  </si>
  <si>
    <t xml:space="preserve">中国石化销售股份有限公司天津石油分公司河北区长实加油站</t>
  </si>
  <si>
    <t xml:space="preserve">中国石化销售股份有限公司天津石油分公司建昌道加油站</t>
  </si>
  <si>
    <t xml:space="preserve">天津市如皋路联营加油站</t>
  </si>
  <si>
    <t xml:space="preserve">中国石化销售股份股份有限公司天津石油分公司辰纬路加油站</t>
  </si>
  <si>
    <t xml:space="preserve">中国石油天然气股份有限公司天津销售分公司普济桥加油站</t>
  </si>
  <si>
    <t xml:space="preserve">中国石油天然气股份有限公司天津销售分公司古北道加油站</t>
  </si>
  <si>
    <t xml:space="preserve">中国石化销售股份有限公司天津石油分公司昆纬路加油站</t>
  </si>
  <si>
    <t xml:space="preserve">天津市甫竹贸易有限公司</t>
  </si>
  <si>
    <t xml:space="preserve">天津必优化工贸易有限公司</t>
  </si>
  <si>
    <t xml:space="preserve">天津市贞好科技有限公司</t>
  </si>
  <si>
    <t xml:space="preserve">天津市安瑞达化工有限公司</t>
  </si>
  <si>
    <t xml:space="preserve">天津金汇太亚化学试剂有限公司</t>
  </si>
  <si>
    <t xml:space="preserve">天津昊瑞森化工贸易有限公司</t>
  </si>
  <si>
    <t xml:space="preserve">天津睿隆化工有限公司</t>
  </si>
  <si>
    <t xml:space="preserve">天津市隆繁镕科技有限公司</t>
  </si>
  <si>
    <t xml:space="preserve">天津市鑫桥化工贸易有限公司</t>
  </si>
  <si>
    <t xml:space="preserve">天津市艾濛化工有限公司</t>
  </si>
  <si>
    <t xml:space="preserve">天津皓珀化工有限公司</t>
  </si>
  <si>
    <t xml:space="preserve">天津市同兴源科技有限公司</t>
  </si>
  <si>
    <t xml:space="preserve">天津元介国际贸易有限公司</t>
  </si>
  <si>
    <t xml:space="preserve">天津市世纪天域商贸有限公司</t>
  </si>
  <si>
    <t xml:space="preserve"> 天津希为化工有限公司</t>
  </si>
  <si>
    <t xml:space="preserve">天津市名儒化工有限公司</t>
  </si>
  <si>
    <t xml:space="preserve">天津灯塔涂料工业漆销售有限公司</t>
  </si>
  <si>
    <t xml:space="preserve">天津市金鼎润贸易有限公司</t>
  </si>
  <si>
    <t xml:space="preserve">天津市华谊特种油漆厂</t>
  </si>
  <si>
    <t xml:space="preserve">天津君博化工有限公司</t>
  </si>
  <si>
    <t xml:space="preserve">天津华创洪辰商贸有限公司</t>
  </si>
  <si>
    <t xml:space="preserve">天津贯华环保能源科技发展有限公司</t>
  </si>
  <si>
    <t xml:space="preserve">国药集团（天津）医学检验科技有限公司化工产品分公司</t>
  </si>
  <si>
    <t xml:space="preserve">天津众淼化工科技有限公司</t>
  </si>
  <si>
    <t xml:space="preserve">天津市鹏锦化工贸易有限公司</t>
  </si>
  <si>
    <t xml:space="preserve">天津红太阳化工有限公司</t>
  </si>
  <si>
    <t xml:space="preserve">天津亚光科技有限公司分公司</t>
  </si>
  <si>
    <t xml:space="preserve">天津固莱克化工贸易有限公司</t>
  </si>
  <si>
    <t xml:space="preserve">天津市迈斯科化工有限公司</t>
  </si>
  <si>
    <t xml:space="preserve">天津市鼎盛鑫化工有限公司</t>
  </si>
  <si>
    <t xml:space="preserve">天津泰瑞科环保科技有限公司</t>
  </si>
  <si>
    <t xml:space="preserve">天津绿源天然气销售有限公司</t>
  </si>
  <si>
    <t xml:space="preserve">天津艾璐国际贸易有限公司</t>
  </si>
  <si>
    <t xml:space="preserve">天津市盛鑫源伟业贸易有限公司</t>
  </si>
  <si>
    <t xml:space="preserve">天津市瑞豪化工科技有限公司</t>
  </si>
  <si>
    <t xml:space="preserve">天津鑫澳诺化工贸易有限公司</t>
  </si>
  <si>
    <t xml:space="preserve">天津蕴拓化工有限公司</t>
  </si>
  <si>
    <t xml:space="preserve">天津市安吉瑞化工有限公司</t>
  </si>
  <si>
    <t xml:space="preserve">天津巴斯迈化工贸易有限公司</t>
  </si>
  <si>
    <t xml:space="preserve">天津瀚恒达化工科技有限公司</t>
  </si>
  <si>
    <t xml:space="preserve">尚澜氦业（天津）科技有限公司</t>
  </si>
  <si>
    <t xml:space="preserve">天津天豪达化工有限公司 </t>
  </si>
  <si>
    <t xml:space="preserve">轶晟联化（天津）国际贸易有限公司</t>
  </si>
  <si>
    <t xml:space="preserve">天津通泓陆商贸有限公司</t>
  </si>
  <si>
    <t xml:space="preserve">达蓝商贸（天津）有限公司</t>
  </si>
  <si>
    <t xml:space="preserve">天津展萃化工有限公司</t>
  </si>
  <si>
    <t xml:space="preserve">天津琳宸化工科技有限公司</t>
  </si>
  <si>
    <t xml:space="preserve">天津市赛米气体有限公司</t>
  </si>
  <si>
    <t xml:space="preserve">天津裕顺化工贸易有限公司</t>
  </si>
  <si>
    <t xml:space="preserve">天津海化化工科技有限公司</t>
  </si>
  <si>
    <t xml:space="preserve">久松涂料（天津）有限公司</t>
  </si>
  <si>
    <t xml:space="preserve">天津浩燃利华燃气销售有限公司</t>
  </si>
  <si>
    <t xml:space="preserve">天津欧信化工有限公司</t>
  </si>
  <si>
    <t xml:space="preserve">天津市光亚气体科技有限公司</t>
  </si>
  <si>
    <t xml:space="preserve">天津市众源化工销售有限公司</t>
  </si>
  <si>
    <t xml:space="preserve">天津兴腾化工有限公司</t>
  </si>
  <si>
    <t xml:space="preserve">天津达佳化工有限公司</t>
  </si>
  <si>
    <t xml:space="preserve">天津市翰克斯精细化学有限公司</t>
  </si>
  <si>
    <t xml:space="preserve">艾索兰德（天津）国际贸易有限公司</t>
  </si>
  <si>
    <t xml:space="preserve">天津奥可隆化工有限公司</t>
  </si>
  <si>
    <t xml:space="preserve">天津大吉化工商贸有限公司</t>
  </si>
  <si>
    <t xml:space="preserve">天津沃德弗化工有限公司</t>
  </si>
  <si>
    <t xml:space="preserve">汇鑫恒信（天津）贸易有限公司</t>
  </si>
  <si>
    <t xml:space="preserve">天津市和昌贸易有限公司第二分公司</t>
  </si>
  <si>
    <t xml:space="preserve">天津市全航商贸有限公司</t>
  </si>
  <si>
    <t xml:space="preserve">天津市利清工业气体销售有限公司</t>
  </si>
  <si>
    <t xml:space="preserve">天津万苏贸易有限公司</t>
  </si>
  <si>
    <t xml:space="preserve">天津市旺明国际贸易有限公司</t>
  </si>
  <si>
    <t xml:space="preserve">天津市华泽海祥科技发展有限公司河北分公司</t>
  </si>
  <si>
    <t xml:space="preserve">天津熙拓精细化工科技有限公司  </t>
  </si>
  <si>
    <t xml:space="preserve">天津市通亿科化工科技有限公司</t>
  </si>
  <si>
    <t xml:space="preserve">天津东方圣硕贸易有限公司</t>
  </si>
  <si>
    <t xml:space="preserve">天津市建广通达化工有限公司</t>
  </si>
  <si>
    <t xml:space="preserve">天津卓华世峰化学品贸易有限公司</t>
  </si>
  <si>
    <t xml:space="preserve">天津捷兴鸿达化工有限公司</t>
  </si>
  <si>
    <t xml:space="preserve">天津五福同泰环保科技有限公司</t>
  </si>
  <si>
    <t xml:space="preserve">天津中联重化科技发展有限公司</t>
  </si>
  <si>
    <t xml:space="preserve">天津天丰开米贸易有限公司</t>
  </si>
  <si>
    <t xml:space="preserve">天津市恒庆达化学工贸有限公司</t>
  </si>
  <si>
    <t xml:space="preserve">天津威斯特科技发展有限公司</t>
  </si>
  <si>
    <t xml:space="preserve">天津市昊陆成化工有限公司</t>
  </si>
  <si>
    <t xml:space="preserve">久绫涂料（天津）有限公司</t>
  </si>
  <si>
    <t xml:space="preserve">天津正骅鑫贸易有限公司</t>
  </si>
  <si>
    <t xml:space="preserve">天津恒山化工科技有限公司</t>
  </si>
  <si>
    <t xml:space="preserve">天津三权毅化工有限公司</t>
  </si>
  <si>
    <t xml:space="preserve">天津禄川科技开发有限公司</t>
  </si>
  <si>
    <t xml:space="preserve">天津福悦莱化工贸易有限公司</t>
  </si>
  <si>
    <t xml:space="preserve">天津东聚隆化工技术开发有限公司</t>
  </si>
  <si>
    <t xml:space="preserve">天津安实贸易有限公司</t>
  </si>
  <si>
    <t xml:space="preserve">天津优联化国际贸易有限公司</t>
  </si>
  <si>
    <t xml:space="preserve">天津市全瑞兴贸易有限公司</t>
  </si>
  <si>
    <t xml:space="preserve">天津市津北天星化工有限公司</t>
  </si>
  <si>
    <t xml:space="preserve">天津市金铂兰精细化工有限公司</t>
  </si>
  <si>
    <t xml:space="preserve">天津市鑫来化工有限公司</t>
  </si>
  <si>
    <t xml:space="preserve">天津芳亚绿宇商贸有限公司</t>
  </si>
  <si>
    <t xml:space="preserve">天津市九鼎商贸有限公司河北区分公司</t>
  </si>
  <si>
    <t xml:space="preserve">天津市祥瑞通商贸有限公司</t>
  </si>
  <si>
    <t xml:space="preserve">天津市利晟昌化工有限公司</t>
  </si>
  <si>
    <t xml:space="preserve">天津荣港兴业化工有限公司</t>
  </si>
  <si>
    <t xml:space="preserve">天津市美龙达化工有限公司</t>
  </si>
  <si>
    <t xml:space="preserve">天津马尔蒂科技有限公司</t>
  </si>
  <si>
    <t xml:space="preserve">天津市优谱化学试剂有限公司</t>
  </si>
  <si>
    <t xml:space="preserve">天津市瑞明威化工有限公司</t>
  </si>
  <si>
    <t xml:space="preserve">天津市威焱燃气技术开发有限公司</t>
  </si>
  <si>
    <t xml:space="preserve">天津市德佳化工有限公司</t>
  </si>
  <si>
    <t xml:space="preserve">凯密斯（天津）商贸有限公司</t>
  </si>
  <si>
    <t xml:space="preserve">天津圣泰泽贸易有限公司</t>
  </si>
  <si>
    <t xml:space="preserve">天津市开米科化工科技有限公司</t>
  </si>
  <si>
    <t xml:space="preserve">天津赛美特化工科技有限公司</t>
  </si>
  <si>
    <t xml:space="preserve">天津市盛大化工销售有限公司</t>
  </si>
  <si>
    <t xml:space="preserve">天津市建伊达商贸有限公司</t>
  </si>
  <si>
    <t xml:space="preserve">天津市艾特业丰商贸发展有限公司化工分公司</t>
  </si>
  <si>
    <t xml:space="preserve">天津拉斯维特化工贸易有限公司</t>
  </si>
  <si>
    <t xml:space="preserve">天津市鑫铂特化工有限公司</t>
  </si>
  <si>
    <t xml:space="preserve">天津蓝腾化工科技有限公司</t>
  </si>
  <si>
    <t xml:space="preserve">天津萌通科技发展有限公司</t>
  </si>
  <si>
    <t xml:space="preserve">天津市伯尔斯国际贸易有限公司</t>
  </si>
  <si>
    <t xml:space="preserve">天津中和盛泰化工有限公司</t>
  </si>
  <si>
    <t xml:space="preserve">天津市天清源工贸有限公司</t>
  </si>
  <si>
    <t xml:space="preserve">天津路赢科技发展有限公司</t>
  </si>
  <si>
    <t xml:space="preserve">天津凯力斯化工有限公司</t>
  </si>
  <si>
    <t xml:space="preserve">天津市弘喜泰化工贸易有限公司</t>
  </si>
  <si>
    <t xml:space="preserve">天津灯塔工程防腐漆销售有限公司</t>
  </si>
  <si>
    <t xml:space="preserve">天津市奥洛奇化工科技有限公司</t>
  </si>
  <si>
    <t xml:space="preserve">天津市登科化学试剂有限公司</t>
  </si>
  <si>
    <t xml:space="preserve">天津铁木易新涂料科技有限公司</t>
  </si>
  <si>
    <t xml:space="preserve">天津丰野科技发展有限公司</t>
  </si>
  <si>
    <t xml:space="preserve">天津市澳大化工商贸有限公司</t>
  </si>
  <si>
    <t xml:space="preserve">天津华孚尔化工有限公司</t>
  </si>
  <si>
    <t xml:space="preserve">天津鑫森盛精细化学品有限公司</t>
  </si>
  <si>
    <t xml:space="preserve">东润气体销售（天津）有限责任公司</t>
  </si>
  <si>
    <t xml:space="preserve">泰和成（天津）科技有限公司</t>
  </si>
  <si>
    <t xml:space="preserve">天津市百施达化工有限公司 </t>
  </si>
  <si>
    <t xml:space="preserve">凯盛恒丰国际贸易（天津）有限公司</t>
  </si>
  <si>
    <t xml:space="preserve">天津广阜新业化工有限公司</t>
  </si>
  <si>
    <t xml:space="preserve">天津市力士成化工涂料有限公司</t>
  </si>
  <si>
    <t xml:space="preserve">天津和谦化工科技有限公司</t>
  </si>
  <si>
    <t xml:space="preserve">天津市庄旭化工有限公司</t>
  </si>
  <si>
    <t xml:space="preserve">精材（天津）进出口有限公司</t>
  </si>
  <si>
    <t xml:space="preserve">天津市杰瑞通化工有限公司</t>
  </si>
  <si>
    <t xml:space="preserve">天津市宗国化学品销售有限公司</t>
  </si>
  <si>
    <t xml:space="preserve">天津市鑫鸿源化工销售有限公司</t>
  </si>
  <si>
    <t xml:space="preserve">天津傲然精细化工研究所</t>
  </si>
  <si>
    <t xml:space="preserve">天津市登峰化学试剂厂</t>
  </si>
  <si>
    <t xml:space="preserve">天津市华东试剂厂</t>
  </si>
  <si>
    <t xml:space="preserve">天津市高校开发集团天明公司化学试剂分公司</t>
  </si>
  <si>
    <t xml:space="preserve">天津一商化工贸易有限公司</t>
  </si>
  <si>
    <t xml:space="preserve">天津市华北化学试剂有限公司</t>
  </si>
  <si>
    <t xml:space="preserve">国网电商科技有限公司</t>
  </si>
  <si>
    <t xml:space="preserve">中国石化销售股份有限公司天津石油分公司河东唐口加油站</t>
  </si>
  <si>
    <t xml:space="preserve">中石化晨阳（天津）成品油销售有限公司真理道加油站</t>
  </si>
  <si>
    <t xml:space="preserve">中国石化销售股份有限公司天津石油分公司河东大桥道加油站</t>
  </si>
  <si>
    <t xml:space="preserve">中国石化销售股份有限公司天津石油分公司河东东风桥加油站</t>
  </si>
  <si>
    <t xml:space="preserve">中国石化销售股份有限公司天津石油分公司河东金三角加油站</t>
  </si>
  <si>
    <t xml:space="preserve">中国石化销售股份有限公司天津石油分公司河东二号桥加油站</t>
  </si>
  <si>
    <t xml:space="preserve">中国石化销售股份有限公司天津石油分公司钢板网厂加油站</t>
  </si>
  <si>
    <t xml:space="preserve">中国石化销售股份有限公司天津石油分公司河东前进加油站</t>
  </si>
  <si>
    <t xml:space="preserve">中国石化销售股份有限公司天津石油分公司河东迎宾加油站</t>
  </si>
  <si>
    <t xml:space="preserve">中国石化销售股份有限公司天津石油分公司河东中北加油站</t>
  </si>
  <si>
    <t xml:space="preserve">天津市红真石油销售有限公司</t>
  </si>
  <si>
    <t xml:space="preserve">壳牌华北石油集团有限公司十五经路加油站</t>
  </si>
  <si>
    <t xml:space="preserve">壳牌华北石油集团有限公司靖江路加油站</t>
  </si>
  <si>
    <t xml:space="preserve">天津市成林加油站有限公司</t>
  </si>
  <si>
    <t xml:space="preserve">中国石油天然气股份有限公司天津销售分公司富民路加油站</t>
  </si>
  <si>
    <t xml:space="preserve">中海油销售天津有限公司耐火路加油站</t>
  </si>
  <si>
    <t xml:space="preserve">天津市金磊长盛凤台加油站</t>
  </si>
  <si>
    <t xml:space="preserve">天津凤溪加油站有限公司</t>
  </si>
  <si>
    <t xml:space="preserve">中化道达尔燃油有限公司天津祁连路加油站</t>
  </si>
  <si>
    <t xml:space="preserve">天津市河东区十三经路加油站</t>
  </si>
  <si>
    <t xml:space="preserve">天津市津塘路加油站</t>
  </si>
  <si>
    <t xml:space="preserve">中海油销售天津有限公司虎丘路
加油站</t>
  </si>
  <si>
    <t xml:space="preserve">天津市广远国际贸易有限公司</t>
  </si>
  <si>
    <t xml:space="preserve">天津浩发泓泰物流有限公司</t>
  </si>
  <si>
    <t xml:space="preserve">天津泽天伟业商贸有限公司</t>
  </si>
  <si>
    <t xml:space="preserve">天津市河东区广达服务部</t>
  </si>
  <si>
    <t xml:space="preserve">天津市化学试剂六厂分厂</t>
  </si>
  <si>
    <t xml:space="preserve">天津安晟商贸有限公司</t>
  </si>
  <si>
    <t xml:space="preserve">天津渤天天工化工贸易有限责任公司</t>
  </si>
  <si>
    <t xml:space="preserve">中国铁路物资天津有限公司</t>
  </si>
  <si>
    <t xml:space="preserve">天津市一达化工贸易有限公司</t>
  </si>
  <si>
    <t xml:space="preserve">天津三水科技发展有限公司</t>
  </si>
  <si>
    <t xml:space="preserve">天津灯塔油漆销售有限公司河东分公司</t>
  </si>
  <si>
    <t xml:space="preserve">中铁油料集团有限公司</t>
  </si>
  <si>
    <t xml:space="preserve">天津市创佳商贸有限公司</t>
  </si>
  <si>
    <t xml:space="preserve">天津市鑫昊旭化工贸易有限公司</t>
  </si>
  <si>
    <t xml:space="preserve">天津市飞鸽集团联合化工厂</t>
  </si>
  <si>
    <t xml:space="preserve">天津市刚斌表面处理技术有限公司</t>
  </si>
  <si>
    <t xml:space="preserve">天津市云翔化工产品有限公司</t>
  </si>
  <si>
    <t xml:space="preserve">天津市汇东商贸有限公司</t>
  </si>
  <si>
    <t xml:space="preserve">天津市宏森源商贸有限公司</t>
  </si>
  <si>
    <t xml:space="preserve">天津浩宇化工科技发展有限公司</t>
  </si>
  <si>
    <t xml:space="preserve">天津市盛合盛世科技发展有限公司</t>
  </si>
  <si>
    <t xml:space="preserve">天津宇田科贸有限公司</t>
  </si>
  <si>
    <t xml:space="preserve">天津市百运商贸有限公司</t>
  </si>
  <si>
    <t xml:space="preserve">天津市灯塔油漆新技术公司</t>
  </si>
  <si>
    <t xml:space="preserve">中国水利电力物资天津公司</t>
  </si>
  <si>
    <t xml:space="preserve">天津市伟迈商贸有限公司</t>
  </si>
  <si>
    <t xml:space="preserve">天津中商华联科贸有限公司</t>
  </si>
  <si>
    <t xml:space="preserve">天津灯塔油漆销售有限公司东环分公司</t>
  </si>
  <si>
    <t xml:space="preserve">天津兴成伟功商贸有限公司</t>
  </si>
  <si>
    <t xml:space="preserve">中石化大地（天津）能源有限公司</t>
  </si>
  <si>
    <t xml:space="preserve">天津鼎鑫睿达科技有限公司</t>
  </si>
  <si>
    <t xml:space="preserve">中铁油料集团石油化工销售（天津）有限公司</t>
  </si>
  <si>
    <t xml:space="preserve">天津市聚为科技有限公司</t>
  </si>
  <si>
    <t xml:space="preserve">壳牌华北石油集团有限公司詹庄子路加油站</t>
  </si>
  <si>
    <t xml:space="preserve">金牛天铁煤焦化有限公司</t>
  </si>
  <si>
    <t xml:space="preserve">中国石油化工股份有限公司天津石油分公司土城加油站</t>
  </si>
  <si>
    <t xml:space="preserve">中国石化销售有限公司天津石油分公司河西三环加油站</t>
  </si>
  <si>
    <t xml:space="preserve">中国石化销售有限公司天津石油分公司河西向阳加油站</t>
  </si>
  <si>
    <t xml:space="preserve">中国石化销售有限公司天津石油分公司河西珠江道加油站</t>
  </si>
  <si>
    <t xml:space="preserve">中国石化销售有限公司天津石油分公司玛钢加油站</t>
  </si>
  <si>
    <t xml:space="preserve">中国石化销售有限公司天津石油分公司河西宾西路加油站</t>
  </si>
  <si>
    <t xml:space="preserve">中国石化销售有限公司天津石油分公司河西柳林加油站</t>
  </si>
  <si>
    <t xml:space="preserve">中国石化销售有限公司天津石油分公司黑牛城道加油站</t>
  </si>
  <si>
    <t xml:space="preserve">中国石化销售有限公司天津石油分公司洞庭路加油站</t>
  </si>
  <si>
    <t xml:space="preserve">中国石化销售有限公司天津石油分公司河西解放南路加油站</t>
  </si>
  <si>
    <t xml:space="preserve">中国石化销售有限公司天津石油分公司利民道加油站</t>
  </si>
  <si>
    <t xml:space="preserve">中国石油天然气股份有限公司天津销售分公司大顺加油站</t>
  </si>
  <si>
    <t xml:space="preserve">中国石油天然气股份有限公司天津销售分公司河西海珠加油站</t>
  </si>
  <si>
    <t xml:space="preserve">壳牌华北石油集团有限公司台儿庄路加油站</t>
  </si>
  <si>
    <t xml:space="preserve">中石化天津松江油品销售有限公司解放南路加油站</t>
  </si>
  <si>
    <t xml:space="preserve">天津市智鹄商贸有限公司</t>
  </si>
  <si>
    <t xml:space="preserve">天津市六方工业气体经销有限公司</t>
  </si>
  <si>
    <t xml:space="preserve">天津助邦商贸发展有限公司</t>
  </si>
  <si>
    <t xml:space="preserve">天津市惠特商贸有限公司</t>
  </si>
  <si>
    <t xml:space="preserve">天津市应适化工产品经销有限公司</t>
  </si>
  <si>
    <t xml:space="preserve">天津市百世化工有限公司</t>
  </si>
  <si>
    <t xml:space="preserve">天津市爱一商贸有限公司</t>
  </si>
  <si>
    <t xml:space="preserve">天津市启达志商贸发展有限公司</t>
  </si>
  <si>
    <t xml:space="preserve">天津开发区宏丰科工贸有限公司</t>
  </si>
  <si>
    <t xml:space="preserve">天津市鸿德源商贸有限公司</t>
  </si>
  <si>
    <t xml:space="preserve">天津市好乐业工贸有限公司</t>
  </si>
  <si>
    <t xml:space="preserve">天津市诺克科技发展有限公司</t>
  </si>
  <si>
    <t xml:space="preserve">天津市盛明精细化工有限公司</t>
  </si>
  <si>
    <t xml:space="preserve">天津市巴斯夫化工贸易有限公司</t>
  </si>
  <si>
    <t xml:space="preserve">天津市河西荣裕祥商贸有限公司</t>
  </si>
  <si>
    <t xml:space="preserve">天津市康友化工有限公司</t>
  </si>
  <si>
    <t xml:space="preserve">天津机电国际贸易集团有限公司</t>
  </si>
  <si>
    <t xml:space="preserve">天津开发区裕迪商贸有限公司</t>
  </si>
  <si>
    <t xml:space="preserve">天津阿科力国际贸易有限公司</t>
  </si>
  <si>
    <t xml:space="preserve">天津市恒产科技开发有限公司</t>
  </si>
  <si>
    <t xml:space="preserve">天津市圣聚朋弘商贸有限公司</t>
  </si>
  <si>
    <t xml:space="preserve">天津市化轻贸易有限公司</t>
  </si>
  <si>
    <t xml:space="preserve">天津市海纳川科技发展有限公司</t>
  </si>
  <si>
    <t xml:space="preserve">天津市德林化工有限公司</t>
  </si>
  <si>
    <t xml:space="preserve">天津市江成化工贸易有限公司</t>
  </si>
  <si>
    <t xml:space="preserve">天津市瑞金特化学品有限公司</t>
  </si>
  <si>
    <t xml:space="preserve">中化天津有限公司</t>
  </si>
  <si>
    <t xml:space="preserve">天津伯德尼工贸有限公司</t>
  </si>
  <si>
    <t xml:space="preserve">天津市瑞安商贸有限公司</t>
  </si>
  <si>
    <t xml:space="preserve">天津市鑫硕化工供销有限公司</t>
  </si>
  <si>
    <t xml:space="preserve">天津市津投石油化工有限公司</t>
  </si>
  <si>
    <t xml:space="preserve">天津市博克石化产品销售有限公司</t>
  </si>
  <si>
    <t xml:space="preserve">天津市奥尼斯特化工商贸有限公司</t>
  </si>
  <si>
    <t xml:space="preserve">天津市天意达实业有限公司</t>
  </si>
  <si>
    <t xml:space="preserve">天津正宇化工发展有限公司</t>
  </si>
  <si>
    <t xml:space="preserve">天津市同林丰商贸有限公司</t>
  </si>
  <si>
    <t xml:space="preserve">天津市宇浩汽车技术服务有限公司</t>
  </si>
  <si>
    <t xml:space="preserve">天津市精艺达工贸有限公司</t>
  </si>
  <si>
    <t xml:space="preserve">天津市实华绿鑫商贸有限公司</t>
  </si>
  <si>
    <t xml:space="preserve">天津市元立化工有限公司</t>
  </si>
  <si>
    <t xml:space="preserve">国投生物能源销售有限公司</t>
  </si>
  <si>
    <t xml:space="preserve">天津睿投化工有限公司</t>
  </si>
  <si>
    <t xml:space="preserve">良宇（天津）科技有限公司</t>
  </si>
  <si>
    <t xml:space="preserve">中国石化燃料油销售有限公司天津分公司</t>
  </si>
  <si>
    <t xml:space="preserve">壳牌华北石油集团有限公司</t>
  </si>
  <si>
    <t xml:space="preserve">天津思源中浩科技有限公司</t>
  </si>
  <si>
    <t xml:space="preserve">天津市圣三洋化工贸易有限公司</t>
  </si>
  <si>
    <t xml:space="preserve">天津鑫安泰化工有限公司</t>
  </si>
  <si>
    <t xml:space="preserve">北方国际集团天津投资发展有限公司</t>
  </si>
  <si>
    <t xml:space="preserve">中金君安（天津）实业有限公司</t>
  </si>
  <si>
    <t xml:space="preserve">松茂（天津）新材料有限公司</t>
  </si>
  <si>
    <t xml:space="preserve">天津富尚万泰商贸有限公司</t>
  </si>
  <si>
    <t xml:space="preserve">津振九段（天津）科技有限公司</t>
  </si>
  <si>
    <t xml:space="preserve">天津石油集团红桥石油有限公司红桥区三号路加油站</t>
  </si>
  <si>
    <t xml:space="preserve">天津石油集团红桥石油有限公司红桥区一号路加油站</t>
  </si>
  <si>
    <t xml:space="preserve">天津石油集团红桥石油有限公司红桥区芥园道加油站</t>
  </si>
  <si>
    <t xml:space="preserve">天津石油集团红桥石油有限公司红桥津同加油站</t>
  </si>
  <si>
    <t xml:space="preserve">天津石油集团红桥石油有限公司红桥区黑塔寺加油站</t>
  </si>
  <si>
    <t xml:space="preserve">天津石油集团红桥石油有限公司红桥区咸阳北路加油站</t>
  </si>
  <si>
    <t xml:space="preserve">天津石油集团红桥石油有限公司红桥区光荣道加油站</t>
  </si>
  <si>
    <t xml:space="preserve">中国石化销售股份有限公司天津石油分公司红桥天平北路加油站</t>
  </si>
  <si>
    <t xml:space="preserve">天津石油集团红桥石油有限公司红桥区广开四马路加油站</t>
  </si>
  <si>
    <t xml:space="preserve">天津红桥区壳牌石油销售有限公司西青道分公司</t>
  </si>
  <si>
    <t xml:space="preserve">天津红桥区壳牌石油销售有限公司</t>
  </si>
  <si>
    <t xml:space="preserve">壳牌华北石油集团有限公司杨柳青加油站</t>
  </si>
  <si>
    <t xml:space="preserve">天津市灯塔油漆有限公司</t>
  </si>
  <si>
    <t xml:space="preserve">天津市国华嘉阳化工有限公司</t>
  </si>
  <si>
    <t xml:space="preserve">天津市互利化工有限公司</t>
  </si>
  <si>
    <t xml:space="preserve">天津市兴兰物资贸易有限公司</t>
  </si>
  <si>
    <t xml:space="preserve">天津市科盟化工工贸有限公司</t>
  </si>
  <si>
    <t xml:space="preserve">中海油天津化工研究设计院有限公司</t>
  </si>
  <si>
    <t xml:space="preserve">天津市多瑞汇商贸有限公司</t>
  </si>
  <si>
    <t xml:space="preserve">天津市希米科技有限公司</t>
  </si>
  <si>
    <t xml:space="preserve">天津星月酒精有限公司</t>
  </si>
  <si>
    <t xml:space="preserve">天津亿泰弘丰酒精有限公司</t>
  </si>
  <si>
    <t xml:space="preserve">天津市亨利工贸有限公司（生产）</t>
  </si>
  <si>
    <t xml:space="preserve">天津市蓟县福祥氩气充装站</t>
  </si>
  <si>
    <t xml:space="preserve">天津市蓟县兴盛氧气供应站</t>
  </si>
  <si>
    <t xml:space="preserve">天津市亨利工贸有限公司（经营）</t>
  </si>
  <si>
    <t xml:space="preserve">天津市蓟县众兴气体有限公司</t>
  </si>
  <si>
    <t xml:space="preserve">天津市蓟县鑫升氧气站</t>
  </si>
  <si>
    <t xml:space="preserve">天津澳宏环保材料有限公司</t>
  </si>
  <si>
    <t xml:space="preserve">天津市蓟县中油石油销售有限公司</t>
  </si>
  <si>
    <t xml:space="preserve">天津圆通电子材料有限公司</t>
  </si>
  <si>
    <t xml:space="preserve">天津维智精细化工有限公司</t>
  </si>
  <si>
    <t xml:space="preserve">天津市北方金恒新材料有限责任公司</t>
  </si>
  <si>
    <t xml:space="preserve">中国石化销售有限公司天津石油分公司蓟州白涧乡西五百户加油站</t>
  </si>
  <si>
    <t xml:space="preserve">中国石化销售有限公司天津石油分公司蓟州蒋家胡同加油站</t>
  </si>
  <si>
    <t xml:space="preserve">中国石化销售有限公司天津石油分公司蓟州西潘北加油站</t>
  </si>
  <si>
    <t xml:space="preserve">中国石化销售有限公司天津石油分公司蓟州邦均加油站</t>
  </si>
  <si>
    <t xml:space="preserve">中国石化销售有限公司天津石油分公司蓟州邦均国和加油站</t>
  </si>
  <si>
    <t xml:space="preserve">中国石化销售有限公司天津石油分公司蓟州邦均西潘庄加油站</t>
  </si>
  <si>
    <t xml:space="preserve">中国石化销售有限公司天津石油分公司蓟州邦均西加油站</t>
  </si>
  <si>
    <t xml:space="preserve">中国石化销售有限公司天津石油分公司蓟州邦均环城加油站</t>
  </si>
  <si>
    <t xml:space="preserve">中石化渔阳（天津）成品油销售有限责任公司蓟州张辛庄加油站</t>
  </si>
  <si>
    <t xml:space="preserve">中国石化销售有限公司天津石油分公司蓟州李庄子加油站</t>
  </si>
  <si>
    <t xml:space="preserve">中国石化销售有限公司天津石油分公司蓟州别山康庄加油站</t>
  </si>
  <si>
    <t xml:space="preserve">中国石化销售有限公司天津石油分公司蓟州别山加油站</t>
  </si>
  <si>
    <t xml:space="preserve">中国石化销售有限公司天津石油分公司蓟州水利加油站</t>
  </si>
  <si>
    <t xml:space="preserve">中石化渔阳（天津）成品油销售有限责任公司蓟州窦家楼加油站</t>
  </si>
  <si>
    <t xml:space="preserve">中国石化销售有限公司天津石油分公司蓟州出头岭加油站</t>
  </si>
  <si>
    <t xml:space="preserve">中国石化销售有限公司天津石油分公司蓟州穿芳峪加油站</t>
  </si>
  <si>
    <r>
      <rPr>
        <sz val="11"/>
        <rFont val="Noto Sans"/>
        <family val="2"/>
      </rPr>
      <t xml:space="preserve">中石化渔阳</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成品油销售有限责任公司蓟州东施古加油站</t>
    </r>
  </si>
  <si>
    <t xml:space="preserve">中国石化销售有限公司天津石油分公司蓟州高速上行加油站</t>
  </si>
  <si>
    <t xml:space="preserve">中国石化销售有限公司天津石油分公司蓟州高速下行加油站</t>
  </si>
  <si>
    <t xml:space="preserve">中国石化销售有限公司天津石油分公司蓟州贾各庄加油站</t>
  </si>
  <si>
    <t xml:space="preserve">中国石化销售有限公司天津石油分公司蓟州官庄加油站</t>
  </si>
  <si>
    <t xml:space="preserve">中国石化销售有限公司天津石油分公司蓟州侯家营加油站</t>
  </si>
  <si>
    <t xml:space="preserve">中国石化销售有限公司天津石油分公司蓟州宋家营加油站</t>
  </si>
  <si>
    <t xml:space="preserve">中国石化销售有限公司天津石油分公司蓟州洪水庄加油站</t>
  </si>
  <si>
    <t xml:space="preserve">中国石化销售有限公司天津石油分公司蓟州马伸桥加油站</t>
  </si>
  <si>
    <t xml:space="preserve">中国石化销售有限公司天津石油分公司蓟州北辛庄加油站</t>
  </si>
  <si>
    <t xml:space="preserve">中国石化销售有限公司天津石油分公司蓟州上仓加油站</t>
  </si>
  <si>
    <t xml:space="preserve">中国石化销售有限公司天津石油分公司蓟州东塔加油站</t>
  </si>
  <si>
    <t xml:space="preserve">中国石化销售有限公司天津石油分公司蓟县上仓仓南加油站</t>
  </si>
  <si>
    <t xml:space="preserve">中国石化销售有限公司天津石油分公司蓟州仓前庄加油站</t>
  </si>
  <si>
    <t xml:space="preserve">中石化渔阳（天津）成品油销售有限责任公司蓟州上仓桥头加油站</t>
  </si>
  <si>
    <t xml:space="preserve">中国石化销售有限公司天津石油分公司蓟州西龙虎峪加油站</t>
  </si>
  <si>
    <t xml:space="preserve">中国石化销售有限公司天津石油分公司蓟州下仓加油站</t>
  </si>
  <si>
    <t xml:space="preserve">中国石化销售有限公司天津石油分公司蓟州许家台加油站</t>
  </si>
  <si>
    <t xml:space="preserve">中国石化销售有限公司天津石油分公司蓟州黄津庄加油站</t>
  </si>
  <si>
    <t xml:space="preserve">中石化渔阳（天津）成品油销售有限责任公司蓟州半壁店加油站</t>
  </si>
  <si>
    <t xml:space="preserve">中国石化销售有限公司天津石油分公司蓟州洇溜加油站</t>
  </si>
  <si>
    <t xml:space="preserve">中国石化销售有限公司天津石油分公司蓟州大现渠加油站</t>
  </si>
  <si>
    <t xml:space="preserve">中石化渔阳（天津）成品油销售有限责任公司蓟州津围加油站</t>
  </si>
  <si>
    <t xml:space="preserve">中国石化销售有限公司天津石油分公司蓟县尤古庄加油站</t>
  </si>
  <si>
    <t xml:space="preserve">中国石化销售有限公司天津石油分公司蓟州卢相庄加油站</t>
  </si>
  <si>
    <t xml:space="preserve">中国石化销售有限公司天津石油分公司蓟州中昌路加油站</t>
  </si>
  <si>
    <t xml:space="preserve">中国石化销售有限公司天津石油分公司蓟州五里桥加油站</t>
  </si>
  <si>
    <t xml:space="preserve">中国石化销售有限公司天津石油分公司蓟县南关加油站</t>
  </si>
  <si>
    <r>
      <rPr>
        <sz val="11"/>
        <rFont val="Noto Sans"/>
        <family val="2"/>
      </rPr>
      <t xml:space="preserve">中石化渔阳</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成品油销售有限责任公司蓟州小岭子加油站</t>
    </r>
  </si>
  <si>
    <t xml:space="preserve">中国石化销售有限公司天津石油分公司蓟州北环加油站</t>
  </si>
  <si>
    <t xml:space="preserve">中国石化销售有限公司天津石油分公司蓟州西南隅加油站</t>
  </si>
  <si>
    <t xml:space="preserve">中石化渔阳（天津）成品油销售有限责任公司蓟州东城加油站</t>
  </si>
  <si>
    <t xml:space="preserve">中石化渔阳（天津）成品油销售有限责任公司蓟州白马泉加油站</t>
  </si>
  <si>
    <t xml:space="preserve">中石化渔阳（天津）成品油销售有限责任公司蓟州区 淋平路加油站</t>
  </si>
  <si>
    <r>
      <rPr>
        <sz val="11"/>
        <rFont val="Noto Sans"/>
        <family val="2"/>
      </rPr>
      <t xml:space="preserve">中国石化销售股份有限公司天津石油分公司京秦高速蓟州加油站（</t>
    </r>
    <r>
      <rPr>
        <sz val="11"/>
        <rFont val="宋体"/>
        <family val="0"/>
        <charset val="134"/>
      </rPr>
      <t xml:space="preserve">2020</t>
    </r>
    <r>
      <rPr>
        <sz val="11"/>
        <rFont val="Noto Sans"/>
        <family val="2"/>
      </rPr>
      <t xml:space="preserve">年新增）</t>
    </r>
  </si>
  <si>
    <t xml:space="preserve">中石化渔阳（天津）成品油销售有限责任公司蓟州区开发区加油站</t>
  </si>
  <si>
    <t xml:space="preserve">中国石化销售有限公司天津石油分公司蓟州兴华加油站</t>
  </si>
  <si>
    <t xml:space="preserve">中国石油天然气股份有限公司天津销售分公司白涧镇加油站</t>
  </si>
  <si>
    <t xml:space="preserve">中国石油天然气股份有限公司天津销售分公司蓟州别山加油站</t>
  </si>
  <si>
    <t xml:space="preserve">中国石油天然气股份有限公司天津销售分公司蓟州开发区加油站</t>
  </si>
  <si>
    <t xml:space="preserve">中国石油天然气股份有限公司天津销售分公司蓟县桑梓镇加油站</t>
  </si>
  <si>
    <t xml:space="preserve">中国石油天然气股份有限公司天津销售分公司蓟州辉煌加油站</t>
  </si>
  <si>
    <t xml:space="preserve">中国石油天然气股份有限公司天津销售分公司蓟县蓟辰加油站</t>
  </si>
  <si>
    <t xml:space="preserve">中国石油天然气股份有限公司天津销售分公司蓟州万通加油站</t>
  </si>
  <si>
    <t xml:space="preserve">中国石油天然气股份有限公司天津销售分公司蓟州蒙圈加油站</t>
  </si>
  <si>
    <t xml:space="preserve">中国石油天然气股份有限公司天津销售分公司蓟州长富加油站</t>
  </si>
  <si>
    <t xml:space="preserve">中国石油天然气股份有限公司天津销售分公司蓟州杨津加油站</t>
  </si>
  <si>
    <t xml:space="preserve">中国石油天然气股份有限公司天津销售分公司蓟州大唐加油站</t>
  </si>
  <si>
    <t xml:space="preserve">天津市蓟州中油石油销售有限公司迎宾路加油站</t>
  </si>
  <si>
    <t xml:space="preserve">中国石油天然气股份有限公司天津销售分公司蓟州塘承高速服务区东侧加油站</t>
  </si>
  <si>
    <t xml:space="preserve">中国石油天然气股份有限公司天津销售分公司蓟州塘承高速服务区西侧加油站</t>
  </si>
  <si>
    <t xml:space="preserve">壳牌华北石油集团有限公司京哈公路邦均加油站</t>
  </si>
  <si>
    <t xml:space="preserve">壳牌华北石油集团有限公司蓟县马伸桥加油站</t>
  </si>
  <si>
    <t xml:space="preserve">壳牌华北石油集团有限公司上仓程家庄加油站</t>
  </si>
  <si>
    <t xml:space="preserve">壳牌华北石油集团有限公司津围公路京哈加油站</t>
  </si>
  <si>
    <t xml:space="preserve">壳牌华北石油集团有限公司蓟县西北隅加油站</t>
  </si>
  <si>
    <r>
      <rPr>
        <sz val="11"/>
        <rFont val="Noto Sans"/>
        <family val="2"/>
      </rPr>
      <t xml:space="preserve">天津市高速公路经营开发有限公司京秦高速白涧加油站（</t>
    </r>
    <r>
      <rPr>
        <sz val="11"/>
        <rFont val="宋体"/>
        <family val="0"/>
        <charset val="134"/>
      </rPr>
      <t xml:space="preserve">2020</t>
    </r>
    <r>
      <rPr>
        <sz val="11"/>
        <rFont val="Noto Sans"/>
        <family val="2"/>
      </rPr>
      <t xml:space="preserve">年新增）</t>
    </r>
  </si>
  <si>
    <t xml:space="preserve">天津市蓟州区通达加油站</t>
  </si>
  <si>
    <t xml:space="preserve">天津市蓟县渔阳加油站</t>
  </si>
  <si>
    <t xml:space="preserve">天津市蓟州区洪志成加油站</t>
  </si>
  <si>
    <t xml:space="preserve">天津京哈能源有限公司</t>
  </si>
  <si>
    <t xml:space="preserve">天津国华盘山发电实业总公司加油站
上级公司（天津国华盘山发电实业总公司）</t>
  </si>
  <si>
    <t xml:space="preserve">蓟县出头岭乡陈各庄加油站</t>
  </si>
  <si>
    <t xml:space="preserve">天津市中辉融博成辉加油站有限公司</t>
  </si>
  <si>
    <t xml:space="preserve">锦盛恒瑞（天津）石油化工有限公司蓟州二十里
铺加油站分公司</t>
  </si>
  <si>
    <t xml:space="preserve">天津中旺鑫海加油站</t>
  </si>
  <si>
    <t xml:space="preserve">蓟县下仓农机管理中心服务站加油站</t>
  </si>
  <si>
    <t xml:space="preserve">天津市蓟州区旺达加油站</t>
  </si>
  <si>
    <t xml:space="preserve">天津市蓟县金润达加油站</t>
  </si>
  <si>
    <t xml:space="preserve">天津市蓟州区蓟运石化有限公司</t>
  </si>
  <si>
    <t xml:space="preserve">天津市浩天石油销售有限公司</t>
  </si>
  <si>
    <t xml:space="preserve">天津市景龙石油制品销售有限公司</t>
  </si>
  <si>
    <t xml:space="preserve">天津中塔加油站有限公司</t>
  </si>
  <si>
    <t xml:space="preserve">天津市金恒石油能源有限公司</t>
  </si>
  <si>
    <t xml:space="preserve">天津蓟州泰瑞恒加油站有限公司</t>
  </si>
  <si>
    <t xml:space="preserve">天津市宇港加油站有限公司</t>
  </si>
  <si>
    <t xml:space="preserve">天津中海华瑞石油制品销售有限公司</t>
  </si>
  <si>
    <t xml:space="preserve">天津市鑫源石化有限公司</t>
  </si>
  <si>
    <t xml:space="preserve">天津市天缘石化加油站有限公司</t>
  </si>
  <si>
    <t xml:space="preserve">纽斯达（天津）加油站有限公司</t>
  </si>
  <si>
    <t xml:space="preserve">天津中海瑞鑫石化有限公司</t>
  </si>
  <si>
    <t xml:space="preserve">天津福月能源有限公司</t>
  </si>
  <si>
    <t xml:space="preserve">中国石化销售有限公司天津蓟州石油分公司</t>
  </si>
  <si>
    <t xml:space="preserve">天津市牛春阳气体经营站</t>
  </si>
  <si>
    <t xml:space="preserve">天津市平少庆气体经营站</t>
  </si>
  <si>
    <t xml:space="preserve">天津市蓟县田顺兴氧气经营部</t>
  </si>
  <si>
    <t xml:space="preserve">天津泰克顿民用爆破器材有限公司</t>
  </si>
  <si>
    <t xml:space="preserve">天津蓟润酒业有限公司</t>
  </si>
  <si>
    <t xml:space="preserve">天津尊上商贸有限公司</t>
  </si>
  <si>
    <t xml:space="preserve">天津市蓟县兴盛氧气供应站光明路服务部</t>
  </si>
  <si>
    <t xml:space="preserve">天津信达丰进出口贸易有限公司</t>
  </si>
  <si>
    <t xml:space="preserve">天津润源酒业有限公司</t>
  </si>
  <si>
    <t xml:space="preserve">天津市光大神禹化工商贸有限公司</t>
  </si>
  <si>
    <t xml:space="preserve">天津鑫亿鸿新材料有限公司             </t>
  </si>
  <si>
    <t xml:space="preserve">天津乾泰丰商贸有限公司</t>
  </si>
  <si>
    <t xml:space="preserve">天津赛迪科新材料有限公司</t>
  </si>
  <si>
    <t xml:space="preserve">天津亚兰化工有限公司</t>
  </si>
  <si>
    <t xml:space="preserve">天津市科密欧化学试剂有限公司</t>
  </si>
  <si>
    <t xml:space="preserve">天津北方食品有限公司</t>
  </si>
  <si>
    <t xml:space="preserve">天津市日月漆业有限公司</t>
  </si>
  <si>
    <t xml:space="preserve">天津市东盛工贸有限公司</t>
  </si>
  <si>
    <t xml:space="preserve">天津市天庆化工有限公司</t>
  </si>
  <si>
    <t xml:space="preserve">天津市通轩化工有限公司</t>
  </si>
  <si>
    <t xml:space="preserve">天津市赛特恩涂料有限公司</t>
  </si>
  <si>
    <t xml:space="preserve">天津市德邦涂料有限公司</t>
  </si>
  <si>
    <t xml:space="preserve">天津市华宏涂料有限公司</t>
  </si>
  <si>
    <t xml:space="preserve">天津市宏伟化工有限责任公司</t>
  </si>
  <si>
    <t xml:space="preserve">天津市东祥特种气体有限责任公司</t>
  </si>
  <si>
    <t xml:space="preserve">中国石化销售有限公司天津石油分公司津南咸水沽加油站</t>
  </si>
  <si>
    <t xml:space="preserve">中国石化销售有限公司天津石油分公司津南葛沽加油站</t>
  </si>
  <si>
    <t xml:space="preserve">中国石化销售有限公司天津石油分公司津南东顺加油站</t>
  </si>
  <si>
    <t xml:space="preserve">中国石化销售有限公司天津石油分公司津南十间房加油站</t>
  </si>
  <si>
    <t xml:space="preserve">中国石化销售有限公司天津石油分公司津南唐庄加油站</t>
  </si>
  <si>
    <t xml:space="preserve">中国石化销售有限公司天津石油分公司津南西大桥加油站</t>
  </si>
  <si>
    <t xml:space="preserve">中国石化销售有限公司天津石油分公司津南丹拉高速加油一站</t>
  </si>
  <si>
    <t xml:space="preserve">中国石化销售有限公司天津石油分公司津南丹拉高速加油二站</t>
  </si>
  <si>
    <t xml:space="preserve">中国石化销售有限公司天津石油分公司津南二道闸加油站</t>
  </si>
  <si>
    <t xml:space="preserve">中国石化销售有限公司天津石油分公司津南大有桥加油站</t>
  </si>
  <si>
    <t xml:space="preserve">中国石化销售有限公司天津石油分公司大港海润加油站</t>
  </si>
  <si>
    <t xml:space="preserve">中国石化销售有限公司天津石油分公司津南后营加油站</t>
  </si>
  <si>
    <t xml:space="preserve">中国石化销售有限公司天津石油分公司大港津港加油站</t>
  </si>
  <si>
    <t xml:space="preserve">中国石化销售有限公司天津石油分公司津南双马加油站</t>
  </si>
  <si>
    <t xml:space="preserve">中国石化销售有限公司天津石油分公司津南小站加油站</t>
  </si>
  <si>
    <t xml:space="preserve">中国石化销售有限公司天津石油分公司津南世纪加油站</t>
  </si>
  <si>
    <t xml:space="preserve">中国石化销售有限公司天津石油分公司津南水利加油站</t>
  </si>
  <si>
    <t xml:space="preserve">中国石化销售有限公司天津石油分公司津南亨利加油站</t>
  </si>
  <si>
    <t xml:space="preserve">中石化津福（天津）成品油销售有限公司津港高速大港停车区加油一站</t>
  </si>
  <si>
    <t xml:space="preserve">中石化津福（天津）成品油销售有限公司津港高速大港停车区加油二站</t>
  </si>
  <si>
    <t xml:space="preserve">中石化津福（天津）成品油销售有限公司津港高速双港停车区加油一站</t>
  </si>
  <si>
    <t xml:space="preserve">中石化津福（天津）成品油销售有限公司津港高速双港停车区加油二站</t>
  </si>
  <si>
    <t xml:space="preserve">中石化津福（天津）成品油销售有限公司天津大道辛庄加油一站</t>
  </si>
  <si>
    <t xml:space="preserve">中石化津福（天津）成品油销售有限公司天津大道辛庄加油二站</t>
  </si>
  <si>
    <t xml:space="preserve">中石化津福（天津）成品油销售有限公司天津大道西关加油二站</t>
  </si>
  <si>
    <t xml:space="preserve">中石化津福（天津）成品油销售有限公司盛塘路加油站</t>
  </si>
  <si>
    <t xml:space="preserve">中石化津福（天津）成品油有限公司海河教育园加油站</t>
  </si>
  <si>
    <t xml:space="preserve">中国石油天然气股份有限公司天津销售分公司津南区阳信路加油站</t>
  </si>
  <si>
    <t xml:space="preserve">中国石油天然气股份有限公司天津销售分公司津南泰和加油站</t>
  </si>
  <si>
    <t xml:space="preserve">中国石油天然气股份有限公司天津销售分公司津南双港加油站</t>
  </si>
  <si>
    <t xml:space="preserve">中国石油天然气股份有限公司天津销售分公司津南奔驰加油站</t>
  </si>
  <si>
    <t xml:space="preserve">中国石油天然气股份有限公司天津销售分公司津南方通加油站</t>
  </si>
  <si>
    <t xml:space="preserve">中国石油天然气股份有限公司天津销售分公司津南路通加油站</t>
  </si>
  <si>
    <t xml:space="preserve">天津市津南区中油鸿达加油站有限公司</t>
  </si>
  <si>
    <t xml:space="preserve">中国石油天然气股份有限公司天津销售分公司津南加油站</t>
  </si>
  <si>
    <t xml:space="preserve">中国石油天然气股份有限公司天津销售分公司津南国盛道加油站</t>
  </si>
  <si>
    <t xml:space="preserve">壳牌华北石油集团有限公司津歧公路加油站</t>
  </si>
  <si>
    <t xml:space="preserve">壳牌华北石油集团有限公司津沽路加油站</t>
  </si>
  <si>
    <t xml:space="preserve">天津市津南区头道沟加油站</t>
  </si>
  <si>
    <t xml:space="preserve">壳牌华北石油集团有限公司金顺加油站</t>
  </si>
  <si>
    <t xml:space="preserve">壳牌华北石油集团有限公司葛沽加油站</t>
  </si>
  <si>
    <t xml:space="preserve">壳牌华北石油集团有限公司大沽南路加油站</t>
  </si>
  <si>
    <t xml:space="preserve">中化道达尔燃油有限公司天津津歧路加油站</t>
  </si>
  <si>
    <t xml:space="preserve">中化道达尔燃油有限公司天津南洋镇加油站</t>
  </si>
  <si>
    <t xml:space="preserve">天津市天元加油站有限公司</t>
  </si>
  <si>
    <t xml:space="preserve">天津市津南区天益加油站有限公司</t>
  </si>
  <si>
    <t xml:space="preserve">天津市津南开源加油站</t>
  </si>
  <si>
    <t xml:space="preserve">天津市津南区开发加油站</t>
  </si>
  <si>
    <t xml:space="preserve">天津市津南区祥源加油站</t>
  </si>
  <si>
    <t xml:space="preserve">天津实润加油站</t>
  </si>
  <si>
    <t xml:space="preserve">天津鑫泰能源科技有限公司</t>
  </si>
  <si>
    <t xml:space="preserve">天津市中和宏业能源科技有限公司</t>
  </si>
  <si>
    <t xml:space="preserve">天津汇汉化工科技有限公司</t>
  </si>
  <si>
    <t xml:space="preserve">天津市恒顺祥发商贸有限公司</t>
  </si>
  <si>
    <t xml:space="preserve">天津霖谊化工科技有限公司</t>
  </si>
  <si>
    <t xml:space="preserve">天津渤海中联石油科技有限公司</t>
  </si>
  <si>
    <t xml:space="preserve">天津浩鸿源化工有限公司</t>
  </si>
  <si>
    <t xml:space="preserve">禾信天成科技（天津）有限公司</t>
  </si>
  <si>
    <t xml:space="preserve">天津泰城珍艺商贸有限公司</t>
  </si>
  <si>
    <t xml:space="preserve">天津华青信达气体贸易有限公司</t>
  </si>
  <si>
    <t xml:space="preserve">天津市德发商贸有限公司</t>
  </si>
  <si>
    <t xml:space="preserve">天津华丰德新材料科技有限公司</t>
  </si>
  <si>
    <t xml:space="preserve">天津富德工贸有限公司</t>
  </si>
  <si>
    <t xml:space="preserve">天津市津南区昆林化工销售有限公司</t>
  </si>
  <si>
    <t xml:space="preserve">天津瑞奇方德化工贸易有限公司</t>
  </si>
  <si>
    <t xml:space="preserve">天津迪亚赫斯科技有限公司</t>
  </si>
  <si>
    <t xml:space="preserve">天津市百科德化工技术发展有限公司</t>
  </si>
  <si>
    <t xml:space="preserve">天津市宏汉森瑞化工有限公司</t>
  </si>
  <si>
    <t xml:space="preserve">天津北域商贸有限公司</t>
  </si>
  <si>
    <t xml:space="preserve">天津汇添富印刷器材有限公司</t>
  </si>
  <si>
    <t xml:space="preserve">中汇恒泰（天津）商贸有限公司</t>
  </si>
  <si>
    <t xml:space="preserve">天津市诚信领域商贸有限公司</t>
  </si>
  <si>
    <t xml:space="preserve">天津蓝豪科技有限公司 </t>
  </si>
  <si>
    <t xml:space="preserve">天津绿晟能源科技发展有限公司</t>
  </si>
  <si>
    <t xml:space="preserve">天津树达商贸有限公司</t>
  </si>
  <si>
    <t xml:space="preserve">天津市泽君石油贸易有限公司</t>
  </si>
  <si>
    <t xml:space="preserve">天津市天元韦宏进出口有限公司</t>
  </si>
  <si>
    <t xml:space="preserve">世嘉科技（天津）股份有限公司</t>
  </si>
  <si>
    <t xml:space="preserve">天津市景田化工有限公司</t>
  </si>
  <si>
    <t xml:space="preserve">天津市鹏翼工贸有限公司</t>
  </si>
  <si>
    <t xml:space="preserve">天津市滨海新区安德隆科技发展有限公司</t>
  </si>
  <si>
    <t xml:space="preserve">天津佳尼美化学品贸易有限公司</t>
  </si>
  <si>
    <t xml:space="preserve">天津市览众科技有限公司</t>
  </si>
  <si>
    <t xml:space="preserve">天津市优力信科技有限公司</t>
  </si>
  <si>
    <t xml:space="preserve">天津市立图佳泰涂料科技有限公司</t>
  </si>
  <si>
    <t xml:space="preserve">天津市孟凯商贸有限公司</t>
  </si>
  <si>
    <t xml:space="preserve">天津川普伟业科技有限公司</t>
  </si>
  <si>
    <t xml:space="preserve">天津市达康天源化学品贸易有限公司</t>
  </si>
  <si>
    <t xml:space="preserve">天津凯瑞源化工销售有限公司</t>
  </si>
  <si>
    <t xml:space="preserve">天津市海润捷化工销售有限公司</t>
  </si>
  <si>
    <t xml:space="preserve">朝日能源（天津）有限公司</t>
  </si>
  <si>
    <t xml:space="preserve">天津市津南区吉安化工五金商行</t>
  </si>
  <si>
    <t xml:space="preserve">天津吉运轩贸易有限责任公司</t>
  </si>
  <si>
    <t xml:space="preserve">天津市宏鑫盛化工经营有限公司</t>
  </si>
  <si>
    <t xml:space="preserve">天津精日盛商贸有限公司</t>
  </si>
  <si>
    <t xml:space="preserve">天津市祥泰东祥科技发展有限公司</t>
  </si>
  <si>
    <t xml:space="preserve">天津市宏顺宏商贸有限公司</t>
  </si>
  <si>
    <t xml:space="preserve">天津星通昊天商贸有限公司</t>
  </si>
  <si>
    <t xml:space="preserve">天津市朋来化工贸易有限公司</t>
  </si>
  <si>
    <t xml:space="preserve">天津百利通化工销售有限公司</t>
  </si>
  <si>
    <t xml:space="preserve">天津市宝润泽化工有限公司</t>
  </si>
  <si>
    <t xml:space="preserve">天津市德一诺科技发展有限公司</t>
  </si>
  <si>
    <t xml:space="preserve">天津市普德工贸有限公司</t>
  </si>
  <si>
    <t xml:space="preserve">天津市伟达储运有限公司</t>
  </si>
  <si>
    <t xml:space="preserve">天津市精强化工有限公司</t>
  </si>
  <si>
    <t xml:space="preserve">天津润普天然气有限公司</t>
  </si>
  <si>
    <t xml:space="preserve">天津昆仑燃气有限公司</t>
  </si>
  <si>
    <t xml:space="preserve">天津鑫久晟化工科技有限公司</t>
  </si>
  <si>
    <t xml:space="preserve">壳牌华北石油集团有限公司芦台加油站</t>
  </si>
  <si>
    <t xml:space="preserve">壳牌华北石油集团有限公司七里海大道加油站</t>
  </si>
  <si>
    <t xml:space="preserve">壳牌华北石油集团有限公司潘庄加油站</t>
  </si>
  <si>
    <t xml:space="preserve">中国石油天然气股份有限公司天津销售分公司宁河东港加油站</t>
  </si>
  <si>
    <t xml:space="preserve">中国石油天然气股份有限公司天津销售分公司宁河宁发加油站</t>
  </si>
  <si>
    <t xml:space="preserve">中国石油天然气股份有限公司天津销售分公司宁河潘供加油站</t>
  </si>
  <si>
    <t xml:space="preserve">中国石油天然气股份有限公司天津销售分公司宁河振国加油站</t>
  </si>
  <si>
    <t xml:space="preserve">中国石油天然气股份有限公司天津销售分公司宁河大坨加油站</t>
  </si>
  <si>
    <t xml:space="preserve">中国石化销售股份有限公司天津石油分公司宁河第十加油站</t>
  </si>
  <si>
    <t xml:space="preserve">中国石化销售股份有限公司天津石油分公司宁河芦台加油站</t>
  </si>
  <si>
    <t xml:space="preserve">中国石化销售股份有限公司天津石油分公司宁河第三加油站</t>
  </si>
  <si>
    <t xml:space="preserve">天津市宁河区中石益宁商贸有限公司海清路加油站</t>
  </si>
  <si>
    <t xml:space="preserve">天津市宁河区中石益宁商贸有限公司六经路加油站</t>
  </si>
  <si>
    <t xml:space="preserve">中国石化销售股份有限公司天津石油分公司宁河双利加油站</t>
  </si>
  <si>
    <t xml:space="preserve">中国石化销售股份有限公司天津石油分公司宁河第二加油站</t>
  </si>
  <si>
    <t xml:space="preserve">中国石化销售股份有限公司天津石油分公司宁河芦宝路加油站</t>
  </si>
  <si>
    <t xml:space="preserve">中国石化销售股份有限公司天津石油分公司宁河金山加油站</t>
  </si>
  <si>
    <t xml:space="preserve">中国石化销售股份有限公司天津石油分公司宁河第五加油站</t>
  </si>
  <si>
    <t xml:space="preserve">中国石化销售股份有限公司天津石油分公司宁河宁汉加油站</t>
  </si>
  <si>
    <t xml:space="preserve">中国石化销售股份有限公司天津石油分公司宁河第七加油站</t>
  </si>
  <si>
    <t xml:space="preserve">中国石化销售股份有限公司天津石油分公司宁河潘庄加油站</t>
  </si>
  <si>
    <t xml:space="preserve">中国石化销售股份有限公司天津石油分公司宁河远达加油站</t>
  </si>
  <si>
    <t xml:space="preserve">中国石化销售股份有限公司天津石油分公司宁河第九加油站</t>
  </si>
  <si>
    <t xml:space="preserve">中石化渠梁〔天津〕成品油销售有限责任公司张尔沽加油站</t>
  </si>
  <si>
    <t xml:space="preserve">中国石化销售股份有限公司天津石油分公司宁河第四加油站</t>
  </si>
  <si>
    <t xml:space="preserve">中国石化销售股份有限公司天津石油分公司宁河第八加油站</t>
  </si>
  <si>
    <t xml:space="preserve">中国石化销售股份有限公司天津石油分公司宁河七里海服务区上行加油站</t>
  </si>
  <si>
    <t xml:space="preserve">中国石化销售股份有限公司天津石油分公司宁河七里海服务区下行加油站</t>
  </si>
  <si>
    <t xml:space="preserve">中国石化销售股份有限公司天津石油分公司宁河造甲城停车区下行加油站</t>
  </si>
  <si>
    <t xml:space="preserve">中国石化销售股份有限公司天津石油分公司宁河造甲城停车区上行加油站</t>
  </si>
  <si>
    <t xml:space="preserve">中国石化销售股份有限公司天津石油分公司宁河淮淀服务区上行加油站</t>
  </si>
  <si>
    <t xml:space="preserve">中国石化销售股份有限公司天津石油分公司宁河淮淀服务区下行加油站</t>
  </si>
  <si>
    <t xml:space="preserve">天津市宁河区新兴加油站</t>
  </si>
  <si>
    <t xml:space="preserve">天津市宁河区玉鑫加油站</t>
  </si>
  <si>
    <t xml:space="preserve">天津中燃新能源科技有限公司</t>
  </si>
  <si>
    <t xml:space="preserve">天津市鼎庆商贸有限公司</t>
  </si>
  <si>
    <t xml:space="preserve">天津市宁河区经开加油站有限公司</t>
  </si>
  <si>
    <t xml:space="preserve">天津三联工业技术玻璃有限责任公司加油站</t>
  </si>
  <si>
    <t xml:space="preserve">天津中图加油站</t>
  </si>
  <si>
    <t xml:space="preserve">天津石新化加油站有限公司</t>
  </si>
  <si>
    <t xml:space="preserve">天津市津宁四通加油站</t>
  </si>
  <si>
    <t xml:space="preserve">天津市宁河区谷盛加油站</t>
  </si>
  <si>
    <t xml:space="preserve">天津市宁河区顺达加油站</t>
  </si>
  <si>
    <t xml:space="preserve">天津市宁河区永盛加油站</t>
  </si>
  <si>
    <t xml:space="preserve">天津市星海加油站</t>
  </si>
  <si>
    <t xml:space="preserve">天津市宁河区卫星路加油站</t>
  </si>
  <si>
    <t xml:space="preserve">天津市宁河区富民加油站</t>
  </si>
  <si>
    <t xml:space="preserve">天津广林加油站有限公司</t>
  </si>
  <si>
    <t xml:space="preserve">天津一博加油站</t>
  </si>
  <si>
    <t xml:space="preserve">天津市宁河县强盛加油站</t>
  </si>
  <si>
    <t xml:space="preserve">天津市宁河区利远成品油销售有限责任公司</t>
  </si>
  <si>
    <t xml:space="preserve">天津市宁河区津城加油站有限公司</t>
  </si>
  <si>
    <t xml:space="preserve">天津市满天宏加油站有限公司</t>
  </si>
  <si>
    <t xml:space="preserve">天津市盛宁新加油站有限公司</t>
  </si>
  <si>
    <t xml:space="preserve">河北中冀新能源科技有限公司天津第一分公司</t>
  </si>
  <si>
    <t xml:space="preserve">河北中冀新能源科技有限公司天津第二分公司</t>
  </si>
  <si>
    <t xml:space="preserve">天津津滨石化销售集团有限公司宁河分公司</t>
  </si>
  <si>
    <t xml:space="preserve">天津市胜新涂料有限公司</t>
  </si>
  <si>
    <t xml:space="preserve">天津市川本化工有限公司</t>
  </si>
  <si>
    <t xml:space="preserve">天津市宁河区飞鸿工业气体有限公司</t>
  </si>
  <si>
    <t xml:space="preserve">天津港通化工有限公司</t>
  </si>
  <si>
    <t xml:space="preserve">天津市德佑衍平科技发展有限公司</t>
  </si>
  <si>
    <t xml:space="preserve">天津市宁河区汉源化工材料销售部</t>
  </si>
  <si>
    <t xml:space="preserve">天津市巨运河气体销售有限公司</t>
  </si>
  <si>
    <t xml:space="preserve">天津市通路气体销售有限公司</t>
  </si>
  <si>
    <t xml:space="preserve">天津市安特气体有限公司</t>
  </si>
  <si>
    <t xml:space="preserve">天津市恒泰华丰商贸有限公司</t>
  </si>
  <si>
    <t xml:space="preserve">天津市五方化工有限公司</t>
  </si>
  <si>
    <t xml:space="preserve">天津市尚诺商贸有限公司</t>
  </si>
  <si>
    <t xml:space="preserve">天津市宁河县友月燃料销售有限公司</t>
  </si>
  <si>
    <t xml:space="preserve">天津市达纳化工产品销售有限公司</t>
  </si>
  <si>
    <t xml:space="preserve">中国石化销售股份有限公司天津宁河石油分公司</t>
  </si>
  <si>
    <t xml:space="preserve">宁河县燃熠化工产品销售有限公司</t>
  </si>
  <si>
    <t xml:space="preserve">天津天特气体销售有限公司</t>
  </si>
  <si>
    <t xml:space="preserve">天津市鑫海巨峰商贸有限公司</t>
  </si>
  <si>
    <t xml:space="preserve">天津市安能天然气销售有限公司</t>
  </si>
  <si>
    <t xml:space="preserve">天津名桥商贸有限公司</t>
  </si>
  <si>
    <t xml:space="preserve">天津奥德化工产品销售有限公司</t>
  </si>
  <si>
    <t xml:space="preserve">津门能源科技〔天津〕有限公司</t>
  </si>
  <si>
    <t xml:space="preserve">天津市凌豪商贸有限公司</t>
  </si>
  <si>
    <t xml:space="preserve">天津市凯德化工贸易有限公司</t>
  </si>
  <si>
    <t xml:space="preserve">天津久友化工贸易有限公司</t>
  </si>
  <si>
    <t xml:space="preserve">天津凤达化工产品贸易有限公司</t>
  </si>
  <si>
    <t xml:space="preserve">天津市玉玉鑫商贸有限公司</t>
  </si>
  <si>
    <t xml:space="preserve">天津市中海亨润石化销售有限公司</t>
  </si>
  <si>
    <t xml:space="preserve">天津市钟辉冶金材料有限公司</t>
  </si>
  <si>
    <t xml:space="preserve">天津市林禾森新材料有限公司</t>
  </si>
  <si>
    <t xml:space="preserve">天津中燃北海燃料销售有限公司</t>
  </si>
  <si>
    <t xml:space="preserve">天津市宁河区津海能源有限公司</t>
  </si>
  <si>
    <t xml:space="preserve">天津市银海特种油漆有限公司</t>
  </si>
  <si>
    <t xml:space="preserve">爱敬（天津）涂料有限公司</t>
  </si>
  <si>
    <t xml:space="preserve">天津市双狮涂料有限公司</t>
  </si>
  <si>
    <t xml:space="preserve">天津市三鸿专用涂料有限公司</t>
  </si>
  <si>
    <t xml:space="preserve">天津康科德医药化工有限公司</t>
  </si>
  <si>
    <t xml:space="preserve">天津市阿森纳科贸有限公司</t>
  </si>
  <si>
    <t xml:space="preserve">绿菱电子材料（天津）有限公司</t>
  </si>
  <si>
    <t xml:space="preserve">立邦涂料（天津）有限公司</t>
  </si>
  <si>
    <t xml:space="preserve">天津市铭越涂料有限公司</t>
  </si>
  <si>
    <t xml:space="preserve">天津爱普瑞涂装材料有限公司</t>
  </si>
  <si>
    <t xml:space="preserve">天津市永亮化工有限公司</t>
  </si>
  <si>
    <t xml:space="preserve">中康泰博（天津）防腐涂料有限公司</t>
  </si>
  <si>
    <t xml:space="preserve">君子兰涂料（天津）有限公司</t>
  </si>
  <si>
    <t xml:space="preserve">天津福林超然科技发展有限公司</t>
  </si>
  <si>
    <t xml:space="preserve">欧利生涂料（天津）有限公司</t>
  </si>
  <si>
    <t xml:space="preserve">贝格高性能涂料（天津）有限公司</t>
  </si>
  <si>
    <t xml:space="preserve">天津市恩捷特工贸有限公司</t>
  </si>
  <si>
    <t xml:space="preserve">威堡涂料（天津）有限公司</t>
  </si>
  <si>
    <t xml:space="preserve">固诺（天津）实业有限公司</t>
  </si>
  <si>
    <t xml:space="preserve">利安隆（天津）实业有限公司</t>
  </si>
  <si>
    <t xml:space="preserve">天津市天川化工有限公司</t>
  </si>
  <si>
    <t xml:space="preserve">天津亨天利化学有限公司</t>
  </si>
  <si>
    <t xml:space="preserve">天津市亨必达化学合成物有限公司</t>
  </si>
  <si>
    <t xml:space="preserve">天津红日药业股份有限公司</t>
  </si>
  <si>
    <t xml:space="preserve">天津赛诺制药有限公司</t>
  </si>
  <si>
    <t xml:space="preserve">天津阿托兹新材料科技有限公司</t>
  </si>
  <si>
    <t xml:space="preserve">博特建材（天津）有限公司</t>
  </si>
  <si>
    <t xml:space="preserve">天津中瑞药业股份有限公司</t>
  </si>
  <si>
    <t xml:space="preserve">天津嘉林科医有限公司</t>
  </si>
  <si>
    <t xml:space="preserve">天津世纪天龙药业有限公司 </t>
  </si>
  <si>
    <t xml:space="preserve">天泽恩源（天津）制药有限公司</t>
  </si>
  <si>
    <t xml:space="preserve">天津市中油畅通加油站有限公司</t>
  </si>
  <si>
    <t xml:space="preserve">中国石油天然气股份有限公司天津销售分公司武清东马圏大东路加油站</t>
  </si>
  <si>
    <t xml:space="preserve">中国石油天然气股份有限公司天津销售分公司武清正兴加油站</t>
  </si>
  <si>
    <t xml:space="preserve">中国石油天然气股份有限公司天津销售分公司武清卞官屯加油站</t>
  </si>
  <si>
    <t xml:space="preserve">中国石油天然气股份有限公司天津销售分公司武清通达加油站</t>
  </si>
  <si>
    <t xml:space="preserve">中国石油天然气股份有限公司天津销售分公司武清京福加油站</t>
  </si>
  <si>
    <t xml:space="preserve">中国石油天然气股份有限公司天津销售分公司武清豆张庄加油站</t>
  </si>
  <si>
    <t xml:space="preserve">中国石油天然气股份有限公司天津销售分公司武清新增加油站</t>
  </si>
  <si>
    <t xml:space="preserve">中国石油天然气股份有限公司天津销售分公司武清风帆加油站</t>
  </si>
  <si>
    <t xml:space="preserve">中国石油天然气股份有限公司天津销售分公司武清盛泰加油站</t>
  </si>
  <si>
    <t xml:space="preserve">中国石油天然气股份有限公司天津销售分公司武清万顺加油站</t>
  </si>
  <si>
    <t xml:space="preserve">中国石油天然气股份有限公司天津销售分公司武清沙河加油站</t>
  </si>
  <si>
    <t xml:space="preserve">中国石油天然气股份有限公司天津销售分公司武清公建加油站</t>
  </si>
  <si>
    <t xml:space="preserve">中国石油天然气股份有限公司天津销售分公司武清泉州加油站</t>
  </si>
  <si>
    <t xml:space="preserve">中国石油天然气股份有限公司天津销售分公司武清津福加油站</t>
  </si>
  <si>
    <t xml:space="preserve">中国石油天然气股份有限公司天津销售分公司武清永安加油站</t>
  </si>
  <si>
    <t xml:space="preserve">中国石油天然气股份有限公司天津销售分公司武清广源道加油站</t>
  </si>
  <si>
    <t xml:space="preserve">中国石油天然气股份有限公司天津销售分公司武清高王路加油站</t>
  </si>
  <si>
    <t xml:space="preserve">中国石油天然气股份有限公司天津销售分公司武清塘坊加油站</t>
  </si>
  <si>
    <t xml:space="preserve">中国石油天然气股份有限公司天津销售分公司武清田野加油站</t>
  </si>
  <si>
    <t xml:space="preserve">中国石油天然气股份有限公司天津销售分公司武清金三角加油站</t>
  </si>
  <si>
    <t xml:space="preserve">中国石油天然气股份有限公司天津销售分公司武清崔大路加油站</t>
  </si>
  <si>
    <t xml:space="preserve">中国石油天然气股份有限公司天津销售分公司武清财富加油站</t>
  </si>
  <si>
    <t xml:space="preserve">天津市中油金驼加油站有限公司</t>
  </si>
  <si>
    <t xml:space="preserve">天津中油泰宇石油销售有限公司白古屯加油一站</t>
  </si>
  <si>
    <t xml:space="preserve">天津中油泰宇石油销售有限公司梅厂加油一站</t>
  </si>
  <si>
    <t xml:space="preserve">天津中油泰宇石油销售有限公司白古屯加油二站</t>
  </si>
  <si>
    <t xml:space="preserve">中国石化销售股份有限公司天津石油分公司武清梅厂加油站</t>
  </si>
  <si>
    <t xml:space="preserve">中国石化销售股份有限公司天津石油分公司武清杨村第一加油站</t>
  </si>
  <si>
    <r>
      <rPr>
        <sz val="11"/>
        <rFont val="Noto Sans"/>
        <family val="2"/>
      </rPr>
      <t xml:space="preserve">中石化雍阳</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成品油销售有限公司武清区马庄加油站</t>
    </r>
  </si>
  <si>
    <r>
      <rPr>
        <sz val="11"/>
        <rFont val="Noto Sans"/>
        <family val="2"/>
      </rPr>
      <t xml:space="preserve">中石化雍阳</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成品油销售有限公司武清区下朱庄加油站</t>
    </r>
  </si>
  <si>
    <r>
      <rPr>
        <sz val="11"/>
        <rFont val="Noto Sans"/>
        <family val="2"/>
      </rPr>
      <t xml:space="preserve">中石化雍阳</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成品油销售有限公司武清区长屯加油站</t>
    </r>
  </si>
  <si>
    <t xml:space="preserve">中国石化销售股份有限公司天津石油分公司武清定福庄加油站</t>
  </si>
  <si>
    <t xml:space="preserve">中国石化销售股份有限公司天津石油分公司武清振兴加油站</t>
  </si>
  <si>
    <t xml:space="preserve">中国石化销售股份有限公司天津石油分公司京沪高速王庆坨服务区东侧加油站</t>
  </si>
  <si>
    <t xml:space="preserve">中国石化销售股份有限公司天津石油分公司京沪高速王庆坨服务区西侧加油站</t>
  </si>
  <si>
    <t xml:space="preserve">中国石化销售股份有限公司天津石油分公司京沪高速泗村店服务区东侧加油站</t>
  </si>
  <si>
    <t xml:space="preserve">中国石化销售股份有限公司天津石油分公司京沪高速泗村店服务区西侧加油站</t>
  </si>
  <si>
    <t xml:space="preserve">中国石化销售股份有限公司天津石油分公司武清开发区加油站</t>
  </si>
  <si>
    <r>
      <rPr>
        <sz val="11"/>
        <rFont val="Noto Sans"/>
        <family val="2"/>
      </rPr>
      <t xml:space="preserve">中石化雍阳</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成品油销售有限公司武清城关加油站</t>
    </r>
  </si>
  <si>
    <t xml:space="preserve">中国石化销售股份有限公司天津石油分公司武清大碱厂加油站</t>
  </si>
  <si>
    <t xml:space="preserve">中国石化销售股份有限公司天津石油分公司武清杨六路加油站</t>
  </si>
  <si>
    <t xml:space="preserve">中国石化销售股份有限公司天津石油分公司武清河西务加油站</t>
  </si>
  <si>
    <t xml:space="preserve">中国石化销售股份有限公司天津石油分公司武清双庙加油站</t>
  </si>
  <si>
    <t xml:space="preserve">中国石化销售股份有限公司天津石油分公司武清雍西加油站</t>
  </si>
  <si>
    <t xml:space="preserve">中国石化销售股份有限公司天津石油分公司武清郑楼加油站</t>
  </si>
  <si>
    <t xml:space="preserve">中国石化销售股份有限公司天津石油分公司武清包楼加油站</t>
  </si>
  <si>
    <t xml:space="preserve">中国石化销售股份有限公司天津石油分公司武清东马圈加油站</t>
  </si>
  <si>
    <t xml:space="preserve">中国石化销售股份有限公司天津石油分公司武清南蔡村加油站</t>
  </si>
  <si>
    <r>
      <rPr>
        <sz val="11"/>
        <rFont val="Noto Sans"/>
        <family val="2"/>
      </rPr>
      <t xml:space="preserve">中石化雍阳</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成品油销售有限公司武清白古屯加油站</t>
    </r>
  </si>
  <si>
    <t xml:space="preserve">中国石化销售股份有限公司天津石油分公司武清徐官屯加油站</t>
  </si>
  <si>
    <t xml:space="preserve">中国石化销售股份有限公司天津石油分公司武清曹子里加油站</t>
  </si>
  <si>
    <t xml:space="preserve">中国石化销售股份有限公司天津石油分公司武清豆张庄加油站</t>
  </si>
  <si>
    <t xml:space="preserve">中国石化销售股份有限公司天津石油分公司武清九龙加油站</t>
  </si>
  <si>
    <t xml:space="preserve">中国石化销售股份有限公司天津石油分公司武清东洲加油站</t>
  </si>
  <si>
    <t xml:space="preserve">中国石化销售股份有限公司天津石油分公司武清大孟庄加油站</t>
  </si>
  <si>
    <t xml:space="preserve">中国石化销售股份有限公司天津石油分公司武清邱庄加油站</t>
  </si>
  <si>
    <t xml:space="preserve">中国石化销售股份有限公司天津石油分公司武清崔黄口加油站</t>
  </si>
  <si>
    <t xml:space="preserve">中石化雍阳（天津）成品油销售有限公司武清区大沙河加油站</t>
  </si>
  <si>
    <t xml:space="preserve">中国石化销售股份有限公司天津石油分公司武清陈咀加油站</t>
  </si>
  <si>
    <t xml:space="preserve">中国石化销售股份有限公司天津石油分公司武清杨北加油站</t>
  </si>
  <si>
    <t xml:space="preserve">中国石化销售股份有限公司天津石油分公司武清崔黄口镇南加油站</t>
  </si>
  <si>
    <t xml:space="preserve">中国石化销售股份有限公司天津石油分公司武清王庆坨加油站</t>
  </si>
  <si>
    <t xml:space="preserve">中石化雍阳（天津）成品油销售有限公司武清区黄花店加油站</t>
  </si>
  <si>
    <t xml:space="preserve">中国石化销售股份有限公司天津石油分公司武清大刘庄加油站</t>
  </si>
  <si>
    <t xml:space="preserve">天津市武清区高速正达加油站有限公司</t>
  </si>
  <si>
    <t xml:space="preserve">天津津泰石油有限公司高速公路（上行）加油站</t>
  </si>
  <si>
    <t xml:space="preserve">天津津泰石油有限公司高速公路（下行）加油站</t>
  </si>
  <si>
    <t xml:space="preserve">壳牌华北石油集团有限公司天津市武清区津围公路武宁加油站</t>
  </si>
  <si>
    <t xml:space="preserve">壳牌华北石油集团有限公司汊沽港加油站</t>
  </si>
  <si>
    <t xml:space="preserve">壳牌华北石油集团有限公司武清新碱东路加油站</t>
  </si>
  <si>
    <t xml:space="preserve">壳牌华北石油集团有限公司杨北公路梅厂加油站</t>
  </si>
  <si>
    <t xml:space="preserve">壳牌华北石油集团有限公司京津公路南蔡村加油站</t>
  </si>
  <si>
    <t xml:space="preserve">壳牌华北石油集团有限公司武清区京福公路豆张庄加油站</t>
  </si>
  <si>
    <t xml:space="preserve">壳牌华北石油集团有限公司京津公路大孟庄加油站</t>
  </si>
  <si>
    <t xml:space="preserve">壳牌华北石油集团有限公司武清区王庆坨加油站</t>
  </si>
  <si>
    <t xml:space="preserve">壳牌华北石油集团有限公司京津公路大沙河加油站</t>
  </si>
  <si>
    <t xml:space="preserve">壳牌华北石油集团有限公司津围公路崔黄口加油站</t>
  </si>
  <si>
    <t xml:space="preserve">天津市武清区河西务首驿加油站</t>
  </si>
  <si>
    <t xml:space="preserve">天津市武清区河西务农机港鑫加油站</t>
  </si>
  <si>
    <t xml:space="preserve">天津市海龙中油加油站有限公司</t>
  </si>
  <si>
    <t xml:space="preserve">天津市交通中油加油站有限公司</t>
  </si>
  <si>
    <t xml:space="preserve">天津市宇祥加油站有限公司</t>
  </si>
  <si>
    <t xml:space="preserve">天津市金锅燃油销售有限公司</t>
  </si>
  <si>
    <t xml:space="preserve">天津市雍阳加油站</t>
  </si>
  <si>
    <t xml:space="preserve">天津市武清区河北屯镇西洞上双发加油站</t>
  </si>
  <si>
    <t xml:space="preserve">天津市武清区河北屯镇宏远加油站</t>
  </si>
  <si>
    <t xml:space="preserve">天津市武清区大良镇良飞加油站</t>
  </si>
  <si>
    <t xml:space="preserve">天津市武清区城关香桐加油站</t>
  </si>
  <si>
    <t xml:space="preserve">天津市武清区武王大协和加油站</t>
  </si>
  <si>
    <t xml:space="preserve">天津市君利油气经销有限公司</t>
  </si>
  <si>
    <t xml:space="preserve">天津市武清区金龙加油站</t>
  </si>
  <si>
    <t xml:space="preserve">天津市武清区津古加油站有限公司</t>
  </si>
  <si>
    <t xml:space="preserve">武清区汊沽港镇三街加油站</t>
  </si>
  <si>
    <t xml:space="preserve">天津市武清区后巷加油站</t>
  </si>
  <si>
    <t xml:space="preserve">天津市高速公路经营开发有限公司滨保高速石各庄第一石油销售分公司</t>
  </si>
  <si>
    <t xml:space="preserve">天津市高速公路经营开发有限公司滨保高速石各庄第二石油销售分公司</t>
  </si>
  <si>
    <t xml:space="preserve">天津珩仁石油科技有限公司</t>
  </si>
  <si>
    <t xml:space="preserve">天津道达尔成品油销售有限公司</t>
  </si>
  <si>
    <t xml:space="preserve">天津市鸿海加油站有限公司</t>
  </si>
  <si>
    <t xml:space="preserve">天津市武清区祥贵化工销售有限公司</t>
  </si>
  <si>
    <t xml:space="preserve">天津市鹰旺气体销售有限公司</t>
  </si>
  <si>
    <t xml:space="preserve">天津市田玲气体有限公司</t>
  </si>
  <si>
    <t xml:space="preserve">天津市祥柱气体有限公司</t>
  </si>
  <si>
    <t xml:space="preserve">天津市华赛尔气体有限公司</t>
  </si>
  <si>
    <t xml:space="preserve">天津市武清区成和祥氧气站</t>
  </si>
  <si>
    <t xml:space="preserve">天津市同利达气体有限公司</t>
  </si>
  <si>
    <t xml:space="preserve">天津市永熙气体有限公司</t>
  </si>
  <si>
    <t xml:space="preserve">天津市富宇精细化工有限公司</t>
  </si>
  <si>
    <t xml:space="preserve">天津中农化肥储运贸易有限公司</t>
  </si>
  <si>
    <t xml:space="preserve">天津中油武清石油销售有限公司</t>
  </si>
  <si>
    <t xml:space="preserve">中国石化销售有限公司天津石油分公司武清油库</t>
  </si>
  <si>
    <t xml:space="preserve">天津绿涛环保科技有限公司</t>
  </si>
  <si>
    <t xml:space="preserve">天津中天世盛化工有限公司</t>
  </si>
  <si>
    <t xml:space="preserve">天津博达盛业化工产品有限公司</t>
  </si>
  <si>
    <t xml:space="preserve">天津市武清区亨利工贸有限公司</t>
  </si>
  <si>
    <t xml:space="preserve">天津市康科德科技有限公司</t>
  </si>
  <si>
    <t xml:space="preserve">天津成祥芳商贸有限公司</t>
  </si>
  <si>
    <t xml:space="preserve">天津茂润环保科技有限公司</t>
  </si>
  <si>
    <t xml:space="preserve">天津市武清区金龙化工产品销售有限公司</t>
  </si>
  <si>
    <t xml:space="preserve">天津市新润地毯辅料有限公司</t>
  </si>
  <si>
    <t xml:space="preserve">天津市海德液体化工有限公司</t>
  </si>
  <si>
    <t xml:space="preserve">天津晟淇瀚商贸有限公司</t>
  </si>
  <si>
    <t xml:space="preserve">天津安波盛世化工技术有限公司</t>
  </si>
  <si>
    <t xml:space="preserve">天津嘉腾化工产品有限公司</t>
  </si>
  <si>
    <t xml:space="preserve">天津格洛科技有限公司</t>
  </si>
  <si>
    <t xml:space="preserve">天津市武清区嘉玺气体销售有限公司</t>
  </si>
  <si>
    <t xml:space="preserve">天津燕联工贸有限公司</t>
  </si>
  <si>
    <t xml:space="preserve">天津鲲鹏化工科技有限公司</t>
  </si>
  <si>
    <t xml:space="preserve">天津嘉顺化工有限公司</t>
  </si>
  <si>
    <t xml:space="preserve">天津市锦荣工贸有限公司</t>
  </si>
  <si>
    <t xml:space="preserve">天津市益佳隆化工有限公司</t>
  </si>
  <si>
    <t xml:space="preserve">天津锦峰商贸有限公司</t>
  </si>
  <si>
    <t xml:space="preserve">天津市迪克尔化学试剂有限公司</t>
  </si>
  <si>
    <t xml:space="preserve">天津市正威燃气有限公司</t>
  </si>
  <si>
    <t xml:space="preserve">天津市天澜恒业商贸有限公司</t>
  </si>
  <si>
    <t xml:space="preserve">天津兴坤化工产品销售有限公司</t>
  </si>
  <si>
    <t xml:space="preserve">天津启邦化工产品销售有限公司</t>
  </si>
  <si>
    <t xml:space="preserve">天津鸿波石油设备有限公司</t>
  </si>
  <si>
    <t xml:space="preserve">天津千为商贸有限公司</t>
  </si>
  <si>
    <t xml:space="preserve">天津市金速腾商贸有限公司</t>
  </si>
  <si>
    <t xml:space="preserve">天津市吉港化工销售有限公司</t>
  </si>
  <si>
    <t xml:space="preserve">天津市盛富江化工销售有限公司</t>
  </si>
  <si>
    <t xml:space="preserve">天津斯博润新能源科技有限公司</t>
  </si>
  <si>
    <t xml:space="preserve">新能（天津）能源有限公司</t>
  </si>
  <si>
    <t xml:space="preserve">天津市澳美化工涂料有限公司</t>
  </si>
  <si>
    <t xml:space="preserve">天津渤海望亚涂料有限公司</t>
  </si>
  <si>
    <t xml:space="preserve">天津市瑞中气体销售有限公司</t>
  </si>
  <si>
    <t xml:space="preserve">天津市天新精细化工开发中心</t>
  </si>
  <si>
    <t xml:space="preserve">天津灯标涂料有限公司</t>
  </si>
  <si>
    <t xml:space="preserve">中国石化销售股份有限公司天津武清石油分公司</t>
  </si>
  <si>
    <t xml:space="preserve">天津市晓慧气体销售有限公司</t>
  </si>
  <si>
    <t xml:space="preserve">天津市光复科技发展有限公司</t>
  </si>
  <si>
    <t xml:space="preserve">天津德茂达商贸有限公司</t>
  </si>
  <si>
    <t xml:space="preserve">天津同舟新能源科技有限公司</t>
  </si>
  <si>
    <t xml:space="preserve">天津市凯丰化工有限公司</t>
  </si>
  <si>
    <t xml:space="preserve">天津市郁峰化工有限公司</t>
  </si>
  <si>
    <t xml:space="preserve">天津市鑫泽精细化工有限责任公司</t>
  </si>
  <si>
    <t xml:space="preserve">天津东洋油墨有限公司</t>
  </si>
  <si>
    <t xml:space="preserve">空气化工产品（天津）有限公司</t>
  </si>
  <si>
    <t xml:space="preserve">天津市永大化学试剂有限公司</t>
  </si>
  <si>
    <t xml:space="preserve">天津恩碧涂料有限公司</t>
  </si>
  <si>
    <t xml:space="preserve">天津武藏涂料有限公司</t>
  </si>
  <si>
    <t xml:space="preserve">天津市新丽华色材有限责任公司</t>
  </si>
  <si>
    <t xml:space="preserve">天津市鑫源化工有限公司</t>
  </si>
  <si>
    <t xml:space="preserve">天津市兴盛气体有限公司</t>
  </si>
  <si>
    <t xml:space="preserve">天津市泰源工业气体有限公司</t>
  </si>
  <si>
    <t xml:space="preserve">天津市金瑞达表面技术有限公司</t>
  </si>
  <si>
    <t xml:space="preserve">天津市安兴工业气体有限公司</t>
  </si>
  <si>
    <t xml:space="preserve">天津市西青区昌盛气体供应站</t>
  </si>
  <si>
    <t xml:space="preserve">天津力生制药股份有限公司</t>
  </si>
  <si>
    <t xml:space="preserve">天津金汇药业有限公司</t>
  </si>
  <si>
    <t xml:space="preserve">天津信宜津津药业有限公司</t>
  </si>
  <si>
    <t xml:space="preserve">天津太平洋制药有限公司</t>
  </si>
  <si>
    <t xml:space="preserve">天津武田药品有限公司</t>
  </si>
  <si>
    <t xml:space="preserve">天津市新欣生物技术研发中心</t>
  </si>
  <si>
    <t xml:space="preserve">天津市圣世莱科技有限公司</t>
  </si>
  <si>
    <t xml:space="preserve">天津巨能生物药业有限公司</t>
  </si>
  <si>
    <t xml:space="preserve">天津佰力喜动物药业有限公司</t>
  </si>
  <si>
    <t xml:space="preserve">中国大冢制药有限公司</t>
  </si>
  <si>
    <t xml:space="preserve">天津新内田制药有限公司</t>
  </si>
  <si>
    <t xml:space="preserve">天津乐敦中药有限公司</t>
  </si>
  <si>
    <t xml:space="preserve">天津怀仁制药有限公司</t>
  </si>
  <si>
    <t xml:space="preserve">天津同仁堂集团股份有限公司</t>
  </si>
  <si>
    <t xml:space="preserve">天津宏仁堂药业有限公司</t>
  </si>
  <si>
    <t xml:space="preserve">天津市同義中药饮片科技发展有限公司</t>
  </si>
  <si>
    <t xml:space="preserve">津药达仁堂集团股份有限公司乐仁堂制药厂</t>
  </si>
  <si>
    <t xml:space="preserve">天津达仁堂京万红药业有限公司</t>
  </si>
  <si>
    <t xml:space="preserve">天津市华宇农药有限公司</t>
  </si>
  <si>
    <t xml:space="preserve">天津科润北方种衣剂有限公司</t>
  </si>
  <si>
    <t xml:space="preserve">天津宝洁工业有限公司</t>
  </si>
  <si>
    <t xml:space="preserve">蓝月亮（天津）有限公司</t>
  </si>
  <si>
    <t xml:space="preserve">天津市康婷生物工程有限公司</t>
  </si>
  <si>
    <t xml:space="preserve">天津济康药业有限公司</t>
  </si>
  <si>
    <t xml:space="preserve">东方美业（天津）生物科技有限公司</t>
  </si>
  <si>
    <t xml:space="preserve">天津天赐高新材料有限公司</t>
  </si>
  <si>
    <t xml:space="preserve">天津市顺超有限公司</t>
  </si>
  <si>
    <t xml:space="preserve">天津普罗米新材料有限公司</t>
  </si>
  <si>
    <t xml:space="preserve">天津尚美化妆品有限公司</t>
  </si>
  <si>
    <t xml:space="preserve">天津莫莱斯柯科技有限公司</t>
  </si>
  <si>
    <t xml:space="preserve">天津盛达新材料有限公司</t>
  </si>
  <si>
    <t xml:space="preserve">天津悦彩材料科技有限公司</t>
  </si>
  <si>
    <t xml:space="preserve">天津翔盛伟业粉末涂料有限公司</t>
  </si>
  <si>
    <t xml:space="preserve">壳牌华北石油集团有限公司津涞公路加油站</t>
  </si>
  <si>
    <t xml:space="preserve">壳牌华北石油集团有限公司津同公路加油站</t>
  </si>
  <si>
    <t xml:space="preserve">壳牌华北石油集团有限公司津湽公路大寺加油站</t>
  </si>
  <si>
    <t xml:space="preserve">中化道达尔燃油有限公司天津津涞路加油站</t>
  </si>
  <si>
    <t xml:space="preserve">中化道达尔燃油有限公司天津中北加油站</t>
  </si>
  <si>
    <t xml:space="preserve">天津市西青区西琉城油库加油站</t>
  </si>
  <si>
    <t xml:space="preserve">中节能（天津）能源发展有限公司西青第一分公司</t>
  </si>
  <si>
    <t xml:space="preserve">天津市津鑫石油销售有限公司</t>
  </si>
  <si>
    <t xml:space="preserve">天津市西青区华鑫加油站有限公司</t>
  </si>
  <si>
    <t xml:space="preserve">天津市元林加油站有限公司</t>
  </si>
  <si>
    <t xml:space="preserve">莱州市哈鹿加油站天津西青分支机构</t>
  </si>
  <si>
    <t xml:space="preserve">中国石化销售股份有限公司天津石油分公司西青城华加油站</t>
  </si>
  <si>
    <t xml:space="preserve">中国石化销售股份有限公司天津石油分公司西青春畅加油站</t>
  </si>
  <si>
    <t xml:space="preserve">中国石化销售股份有限公司天津石油分公司西青达荣加油站</t>
  </si>
  <si>
    <t xml:space="preserve">中国石化销售股份有限公司天津石油分公司西青东台子加油站</t>
  </si>
  <si>
    <t xml:space="preserve">中国石化销售股份有限公司天津石油分公司西青福华加油站</t>
  </si>
  <si>
    <t xml:space="preserve">中国石化销售股份有限公司天津石油分公司西青高达加油站</t>
  </si>
  <si>
    <t xml:space="preserve">中国石化销售股份有限公司天津石油分公司西青合兴加油站</t>
  </si>
  <si>
    <t xml:space="preserve">中国石化销售股份有限公司天津石油分公司西青侯台加油站</t>
  </si>
  <si>
    <t xml:space="preserve">中国石化销售股份有限公司天津石油分公司西青芥园西道加油站</t>
  </si>
  <si>
    <t xml:space="preserve">中国石化销售股份有限公司天津石油分公司西青津港加油站</t>
  </si>
  <si>
    <t xml:space="preserve">中国石化销售股份有限公司天津石油分公司西青津晋高速加油一站</t>
  </si>
  <si>
    <t xml:space="preserve">中国石化销售股份有限公司天津石油分公司西青津汕高速服务区加油站</t>
  </si>
  <si>
    <t xml:space="preserve">中国石化销售股份有限公司天津石油分公司西青津同路加油站</t>
  </si>
  <si>
    <t xml:space="preserve">中国石化销售股份有限公司天津石油分公司西青精强加油站</t>
  </si>
  <si>
    <t xml:space="preserve">中国石化销售股份有限公司天津石油分公司西青李七庄加油站</t>
  </si>
  <si>
    <t xml:space="preserve">中国石化销售股份有限公司天津石油分公司西青龙泉加油站</t>
  </si>
  <si>
    <t xml:space="preserve">中国石化销售股份有限公司天津石油分公司西青天龙加油站</t>
  </si>
  <si>
    <t xml:space="preserve">中国石化销售股份有限公司天津石油分公司西青小孙庄加油站</t>
  </si>
  <si>
    <t xml:space="preserve">中国石化销售股份有限公司天津石油分公司西青辛口加油站</t>
  </si>
  <si>
    <t xml:space="preserve">中国石化销售股份有限公司天津石油分公司西青杨柳青加油站</t>
  </si>
  <si>
    <t xml:space="preserve">中国石化销售股份有限公司天津石油分公司西青永红加油站</t>
  </si>
  <si>
    <t xml:space="preserve">中国石化销售股份有限公司天津石油分公司西青津晋高速加油二站</t>
  </si>
  <si>
    <t xml:space="preserve">中石化柳青（天津）成品油销售有限公司杨楼加油站</t>
  </si>
  <si>
    <t xml:space="preserve">天津市运达加油站有限公司</t>
  </si>
  <si>
    <t xml:space="preserve">中国石油天然气股份有限公司天津销售分公司简阳路西加油站</t>
  </si>
  <si>
    <t xml:space="preserve">中国石油天然气股份有限公司天津销售分公司西青电建加油站</t>
  </si>
  <si>
    <t xml:space="preserve">中国石油天然气股份有限公司天津销售分公司西青华奥加油站</t>
  </si>
  <si>
    <t xml:space="preserve">中国石油天然气股份有限公司天津销售分公司西青华晨加油站</t>
  </si>
  <si>
    <t xml:space="preserve">中国石油天然气股份有限公司天津销售分公司西青津津洋加油站</t>
  </si>
  <si>
    <t xml:space="preserve">中国石油天然气股份有限公司天津销售分公司西青津西六埠加油站</t>
  </si>
  <si>
    <t xml:space="preserve">中国石油天然气股份有限公司天津销售分公司西青京福加油站</t>
  </si>
  <si>
    <t xml:space="preserve">中国石油天然气股份有限公司天津销售分公司西青前园加油站</t>
  </si>
  <si>
    <t xml:space="preserve">中国石油天然气股份有限公司天津销售分公司西青区奥深加油站</t>
  </si>
  <si>
    <t xml:space="preserve">天津市西青区元通加油服务有限公司</t>
  </si>
  <si>
    <t xml:space="preserve">中国石化销售股份有限公司天津西青石油分公司</t>
  </si>
  <si>
    <t xml:space="preserve">天津市安兴盛工业气体销售有限公司</t>
  </si>
  <si>
    <t xml:space="preserve">天津市西青区仁达气体供应站</t>
  </si>
  <si>
    <t xml:space="preserve">天津运盛化学品有限公司</t>
  </si>
  <si>
    <t xml:space="preserve">天津市汇丰物资供应站</t>
  </si>
  <si>
    <t xml:space="preserve">天津市津西晨光化工福利厂</t>
  </si>
  <si>
    <t xml:space="preserve">搏空气体销售（天津）有限公司</t>
  </si>
  <si>
    <t xml:space="preserve">美绿达科技（天津）有限公司</t>
  </si>
  <si>
    <t xml:space="preserve">盛通达源（天津）科技有限公司</t>
  </si>
  <si>
    <t xml:space="preserve">天津德乾商贸有限公司</t>
  </si>
  <si>
    <t xml:space="preserve">天津东鑫平晟化工有限公司</t>
  </si>
  <si>
    <t xml:space="preserve">天津华腾品冠化工商贸有限责任公司</t>
  </si>
  <si>
    <t xml:space="preserve">天津金玻化实验设备销售有限公司</t>
  </si>
  <si>
    <t xml:space="preserve">天津名创气体销售有限公司</t>
  </si>
  <si>
    <t xml:space="preserve">天津盛通泰化工有限公司</t>
  </si>
  <si>
    <t xml:space="preserve">天津市佰亿祥化工有限公司</t>
  </si>
  <si>
    <t xml:space="preserve">天津市宝玺丰商贸有限公司</t>
  </si>
  <si>
    <t xml:space="preserve">天津市博嵩贸易有限公司</t>
  </si>
  <si>
    <t xml:space="preserve">天津市博宇化工有限公司</t>
  </si>
  <si>
    <t xml:space="preserve">天津市昶润商贸有限公司</t>
  </si>
  <si>
    <t xml:space="preserve">天津市晨浩轩商贸有限公司</t>
  </si>
  <si>
    <t xml:space="preserve">天津市川宝化工有限公司</t>
  </si>
  <si>
    <t xml:space="preserve">天津市福锐化工有限公司</t>
  </si>
  <si>
    <t xml:space="preserve">天津市富鑫商贸有限公司</t>
  </si>
  <si>
    <t xml:space="preserve">天津市广益来化工销售有限公司</t>
  </si>
  <si>
    <t xml:space="preserve">天津市贵水源商贸有限公司</t>
  </si>
  <si>
    <t xml:space="preserve">天津市金卫尔化工有限公司</t>
  </si>
  <si>
    <t xml:space="preserve">天津市钜华化工有限公司</t>
  </si>
  <si>
    <t xml:space="preserve">天津市君鑫物资有限公司</t>
  </si>
  <si>
    <t xml:space="preserve">天津市坤华化工有限公司</t>
  </si>
  <si>
    <t xml:space="preserve">天津市鲲鹏翔宇化工有限公司</t>
  </si>
  <si>
    <t xml:space="preserve">天津市隆盈达商贸有限责任公司</t>
  </si>
  <si>
    <t xml:space="preserve">天津市荣铁商贸有限公司</t>
  </si>
  <si>
    <t xml:space="preserve">天津市润磊化工有限公司</t>
  </si>
  <si>
    <t xml:space="preserve">天津市顺善隆化工销售有限公司</t>
  </si>
  <si>
    <t xml:space="preserve">天津市天昊化工有限公司</t>
  </si>
  <si>
    <t xml:space="preserve">天津市天利达环保科技有限公司</t>
  </si>
  <si>
    <t xml:space="preserve">天津市西青区金圣化工分装厂</t>
  </si>
  <si>
    <t xml:space="preserve">天津市西青区顺达科工贸中心</t>
  </si>
  <si>
    <t xml:space="preserve">天津市西青区益顺德商贸有限公司</t>
  </si>
  <si>
    <t xml:space="preserve">天津市玺琳顺商贸有限公司</t>
  </si>
  <si>
    <t xml:space="preserve">天津市鑫岳泰能源科技发展有限公司</t>
  </si>
  <si>
    <t xml:space="preserve">天津市雄达物资有限公司</t>
  </si>
  <si>
    <t xml:space="preserve">天津市亿达化工销售有限公司</t>
  </si>
  <si>
    <t xml:space="preserve">天津市义诚升化工销售有限公司</t>
  </si>
  <si>
    <t xml:space="preserve">天津市跃增商贸有限公司</t>
  </si>
  <si>
    <t xml:space="preserve">天津市泽昌商贸有限公司</t>
  </si>
  <si>
    <t xml:space="preserve">天津市中天泽泰化工有限公司</t>
  </si>
  <si>
    <t xml:space="preserve">天津市洲商进出口有限公司</t>
  </si>
  <si>
    <t xml:space="preserve">天津顺祥达商贸有限公司</t>
  </si>
  <si>
    <t xml:space="preserve">天津通达中天科技有限公司</t>
  </si>
  <si>
    <t xml:space="preserve">天津物产化轻国际贸易有限公司</t>
  </si>
  <si>
    <t xml:space="preserve">天津鑫凯禄化工贸易有限公司</t>
  </si>
  <si>
    <t xml:space="preserve">天津信盛源商贸有限公司</t>
  </si>
  <si>
    <t xml:space="preserve">天津赢吉商贸有限公司</t>
  </si>
  <si>
    <t xml:space="preserve">天津中天广惠源化工销售有限公司</t>
  </si>
  <si>
    <r>
      <rPr>
        <sz val="11"/>
        <rFont val="Noto Sans"/>
        <family val="2"/>
      </rPr>
      <t xml:space="preserve">万联达</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化工有限公司</t>
    </r>
  </si>
  <si>
    <t xml:space="preserve">泽津伟业（天津）科技发展有限公司</t>
  </si>
  <si>
    <t xml:space="preserve">天津市泽福商贸有限公司</t>
  </si>
  <si>
    <t xml:space="preserve">和怡（天津）科技有限责任公司</t>
  </si>
  <si>
    <t xml:space="preserve">天津新艾隆科技有限公司西青分公司</t>
  </si>
  <si>
    <t xml:space="preserve">天津市利和诚商贸有限公司西青分公司</t>
  </si>
  <si>
    <t xml:space="preserve">天津凯米克化工贸易有限公司</t>
  </si>
  <si>
    <t xml:space="preserve">天津安安宏大商贸有限公司</t>
  </si>
  <si>
    <t xml:space="preserve">北方三协半导体（天津）有限公司</t>
  </si>
  <si>
    <t xml:space="preserve">纱帝技术网布（天津）有限公司</t>
  </si>
  <si>
    <t xml:space="preserve">蒂普拓普（天津）橡胶技术有限公司</t>
  </si>
  <si>
    <t xml:space="preserve">天津恒荣浩亨贸易有限公司</t>
  </si>
  <si>
    <t xml:space="preserve">天津市鑫广泰化工有限公司</t>
  </si>
  <si>
    <t xml:space="preserve">天津市润恒发化工有限公司</t>
  </si>
  <si>
    <t xml:space="preserve">天津市永康制药有限公司</t>
  </si>
  <si>
    <t xml:space="preserve">天津宝利达水处理有限公司</t>
  </si>
  <si>
    <t xml:space="preserve">天津市振德化工贸易有限公司</t>
  </si>
  <si>
    <t xml:space="preserve">天津市巨融化工销售有限公司</t>
  </si>
  <si>
    <t xml:space="preserve">天津泰亚气体销售有限公司</t>
  </si>
  <si>
    <t xml:space="preserve">天津润盈气体有限公司</t>
  </si>
  <si>
    <t xml:space="preserve">天津恒顺荣商贸有限公司</t>
  </si>
  <si>
    <t xml:space="preserve">天津市盛宝诺化工有限公司</t>
  </si>
  <si>
    <t xml:space="preserve">天津市永泰达气体经营部</t>
  </si>
  <si>
    <t xml:space="preserve">天津均益化工有限公司</t>
  </si>
  <si>
    <t xml:space="preserve">天津佳茂骏博国际贸易有限公司</t>
  </si>
  <si>
    <t xml:space="preserve">天津市鹏鑫化学试剂销售中心</t>
  </si>
  <si>
    <t xml:space="preserve">天津市西青区宏发气体工贸经销处</t>
  </si>
  <si>
    <t xml:space="preserve">天津东方宜信物流有限公司</t>
  </si>
  <si>
    <t xml:space="preserve">天津市冠阳化工有限公司</t>
  </si>
  <si>
    <t xml:space="preserve">天津沃森精细化工有限公司</t>
  </si>
  <si>
    <t xml:space="preserve">天津赛能气体产品有限公司</t>
  </si>
  <si>
    <t xml:space="preserve">天津黎阳新材料科技有限公司</t>
  </si>
  <si>
    <t xml:space="preserve">天津市世纪明龙商贸有限公司</t>
  </si>
  <si>
    <t xml:space="preserve">天津市佳福德涂料有限公司</t>
  </si>
  <si>
    <t xml:space="preserve">天津东旺科技发展有限公司</t>
  </si>
  <si>
    <t xml:space="preserve">天津市辅仁化工有限公司</t>
  </si>
  <si>
    <t xml:space="preserve">天津三青化工科技开发有限公司</t>
  </si>
  <si>
    <t xml:space="preserve">天津市津西环达化工气体经营部</t>
  </si>
  <si>
    <t xml:space="preserve">天津市天正兴化工销售有限公司</t>
  </si>
  <si>
    <t xml:space="preserve">天津市启盛源商贸有限公司</t>
  </si>
  <si>
    <t xml:space="preserve">天津市华宇贸易公司</t>
  </si>
  <si>
    <t xml:space="preserve">天津华宇瀚德贸易有限公司</t>
  </si>
  <si>
    <t xml:space="preserve">天津市通德生物科技有限公司</t>
  </si>
  <si>
    <t xml:space="preserve">天津法莫西医药科技有限公司</t>
  </si>
  <si>
    <t xml:space="preserve">天津市必佳商贸有限公司</t>
  </si>
  <si>
    <t xml:space="preserve">天津市津正化工产品销售有限公司</t>
  </si>
  <si>
    <t xml:space="preserve">天津市西青区东恒化工产品销售有限公司</t>
  </si>
  <si>
    <t xml:space="preserve">天津市西青区三站物资综合经营部</t>
  </si>
  <si>
    <t xml:space="preserve">天津市顺强化工贸易有限公司</t>
  </si>
  <si>
    <t xml:space="preserve">天津市敏峰商贸有限公司</t>
  </si>
  <si>
    <t xml:space="preserve">国储能源化工（天津）有限公司</t>
  </si>
  <si>
    <t xml:space="preserve">天津市万利红商贸有限公司</t>
  </si>
  <si>
    <t xml:space="preserve">天津市英芝昊商贸有限公司</t>
  </si>
  <si>
    <t xml:space="preserve">天津宽德化工有限公司</t>
  </si>
  <si>
    <t xml:space="preserve">天津捷通化工有限公司</t>
  </si>
  <si>
    <t xml:space="preserve">天津市春欣艺霖商贸有限公司</t>
  </si>
  <si>
    <t xml:space="preserve">思诺科（天津）国际贸易有限公司</t>
  </si>
  <si>
    <t xml:space="preserve">天津国威有限公司</t>
  </si>
  <si>
    <t xml:space="preserve">天津市天擎化工销售有限公司</t>
  </si>
  <si>
    <t xml:space="preserve">天津市华征化工有限公司</t>
  </si>
  <si>
    <t xml:space="preserve">天津盛荣欣益科技有限公司</t>
  </si>
  <si>
    <t xml:space="preserve">瑞克森（天津）科技发展有限公司</t>
  </si>
  <si>
    <t xml:space="preserve">天津安利达气体有限公司</t>
  </si>
  <si>
    <t xml:space="preserve">天物化工有限公司</t>
  </si>
  <si>
    <t xml:space="preserve">天津圣诺尔商贸有限公司</t>
  </si>
  <si>
    <t xml:space="preserve">天津市瑞顺工贸有限公司</t>
  </si>
  <si>
    <t xml:space="preserve">天津市鑫益强化工有限公司</t>
  </si>
  <si>
    <t xml:space="preserve">天津市百思达气体有限公司</t>
  </si>
  <si>
    <t xml:space="preserve">天津市亿鑫腾龙化工有限公司</t>
  </si>
  <si>
    <t xml:space="preserve">天津塑技特商贸有限公司</t>
  </si>
  <si>
    <t xml:space="preserve">天津市普罗福特商贸有限公司</t>
  </si>
  <si>
    <t xml:space="preserve">天津市爽乐美石油制品贸易有限公司</t>
  </si>
  <si>
    <t xml:space="preserve">天津市泰亨气体有限公司</t>
  </si>
  <si>
    <t xml:space="preserve">天津致华科技有限公司</t>
  </si>
  <si>
    <t xml:space="preserve">天津市蓝汶化工贸易有限公司</t>
  </si>
  <si>
    <t xml:space="preserve">天津斯福虹宣涂料销售有限公司</t>
  </si>
  <si>
    <t xml:space="preserve">中琨国信能源（天津）有限公司</t>
  </si>
  <si>
    <t xml:space="preserve">天津市兴鑫源气体有限公司</t>
  </si>
  <si>
    <t xml:space="preserve">天津市圣力奥气体有限公司</t>
  </si>
  <si>
    <t xml:space="preserve">天津市西青区仲佰化工有限公司</t>
  </si>
  <si>
    <t xml:space="preserve">天津市近代福利气体厂</t>
  </si>
  <si>
    <t xml:space="preserve">天津隆和顺商贸有限公司</t>
  </si>
  <si>
    <t xml:space="preserve">昂高（天津）有限公司</t>
  </si>
  <si>
    <t xml:space="preserve">美保林色彩工业（天津）有限公司</t>
  </si>
  <si>
    <t xml:space="preserve">天津市新天钢炼焦化工有限公司</t>
  </si>
  <si>
    <t xml:space="preserve">天津盈德气体有限公司</t>
  </si>
  <si>
    <t xml:space="preserve">中国航油集团天津石油有限公司</t>
  </si>
  <si>
    <t xml:space="preserve">中国航空油料有限责任公司天津分公司</t>
  </si>
  <si>
    <t xml:space="preserve">天津天钢气体有限公司</t>
  </si>
  <si>
    <t xml:space="preserve">天津市风船化学试剂科技有限公司</t>
  </si>
  <si>
    <t xml:space="preserve">天津市化学试剂研究所有限公司</t>
  </si>
  <si>
    <t xml:space="preserve">天津皆希爱化工有限公司</t>
  </si>
  <si>
    <t xml:space="preserve">天津市军粮城常福气体有限公司</t>
  </si>
  <si>
    <t xml:space="preserve">天津市渤化化学试剂有限公司第二分公司</t>
  </si>
  <si>
    <t xml:space="preserve">中国石化销售有限公司天津石油分公司东丽津唐加油站</t>
  </si>
  <si>
    <t xml:space="preserve">中国石化销售有限公司天津石油分公司东丽欢坨加油站</t>
  </si>
  <si>
    <t xml:space="preserve">中国石化销售有限公司天津石油分公司京津塘高速公路机场加油站</t>
  </si>
  <si>
    <t xml:space="preserve">中海油销售天津有限公司京津塘高速公路东丽南站分公司</t>
  </si>
  <si>
    <t xml:space="preserve">中海油销售天津有限公司京津塘高速公路东丽北站分公司</t>
  </si>
  <si>
    <t xml:space="preserve">中国石化销售有限公司天津石油分公司东丽徐庄子加油站</t>
  </si>
  <si>
    <t xml:space="preserve">中国石化销售有限公司天津石油分公司东丽津塘二线先锋加油站</t>
  </si>
  <si>
    <t xml:space="preserve">中国石化销售有限公司天津石油分公司东丽张贵庄加油站</t>
  </si>
  <si>
    <t xml:space="preserve">中国石化销售有限公司天津石油分公司东丽渡假村加油站</t>
  </si>
  <si>
    <t xml:space="preserve">中国石化销售有限公司天津石油分公司东丽东湖加油站</t>
  </si>
  <si>
    <t xml:space="preserve">中国石化销售有限公司天津石油分公司东丽于明庄加油站</t>
  </si>
  <si>
    <t xml:space="preserve"> 中国石化销售有限公司天津石油分公司昆仑北路加油站</t>
  </si>
  <si>
    <t xml:space="preserve">中国石化销售有限公司天津石油分公司东丽机场路加油站</t>
  </si>
  <si>
    <t xml:space="preserve">中国石化销售有限公司天津石油分公司东丽驯海路加油站</t>
  </si>
  <si>
    <t xml:space="preserve">中国石化销售有限公司天津石油分公司东丽海兴加油站</t>
  </si>
  <si>
    <t xml:space="preserve">天津市嘉运标准润滑油有限公司东丽嘉运加油站</t>
  </si>
  <si>
    <t xml:space="preserve">中国石化销售有限公司天津石油分公司东丽金山加油站</t>
  </si>
  <si>
    <t xml:space="preserve"> 中国石化销售有限公司天津石油分公司东丽冠达加油站</t>
  </si>
  <si>
    <t xml:space="preserve">天津市东丽区新袁加油站</t>
  </si>
  <si>
    <t xml:space="preserve">天津石油集团津塘公路加油站</t>
  </si>
  <si>
    <t xml:space="preserve">中国石油天然气股份有限公司天津销售分公司东丽安达加油站</t>
  </si>
  <si>
    <t xml:space="preserve">中国石油天然气股份有限公司天津销售分公司东丽华兴加油站</t>
  </si>
  <si>
    <t xml:space="preserve">中国石油天然气股份有限公司天津销售分公司东丽军影加油站</t>
  </si>
  <si>
    <t xml:space="preserve">壳牌华北石油集团有限公司金钟路加油站</t>
  </si>
  <si>
    <t xml:space="preserve">壳牌华北石油集团有限公司驯海路加站</t>
  </si>
  <si>
    <t xml:space="preserve">壳牌华北石油集团有限公司津北公路么六桥加油站</t>
  </si>
  <si>
    <t xml:space="preserve">壳牌华北石油集团有限公司赵庄加油站</t>
  </si>
  <si>
    <t xml:space="preserve">壳牌华北石油集团有限公司津塘公路九号桥加油站</t>
  </si>
  <si>
    <t xml:space="preserve">中化道达尔燃油有限公司天津卫国道加油站</t>
  </si>
  <si>
    <t xml:space="preserve">中化道达尔燃油有限公司天津市军粮城加油站</t>
  </si>
  <si>
    <t xml:space="preserve">天津市东丽区富城加油站</t>
  </si>
  <si>
    <t xml:space="preserve">天津市东丽区盛达商贸有限公司成盛加油站</t>
  </si>
  <si>
    <t xml:space="preserve">天津市丽晖加油站</t>
  </si>
  <si>
    <t xml:space="preserve">天津市东丽区丽农加油站有限公司</t>
  </si>
  <si>
    <t xml:space="preserve">天津市锦丽经济技术开发有限公司加油站</t>
  </si>
  <si>
    <t xml:space="preserve">天津市津盛源加油站有限公司</t>
  </si>
  <si>
    <t xml:space="preserve">中国石化销售股份有限公司天津石油分公司蓟汕高速公路东丽湖服务区西区加油站</t>
  </si>
  <si>
    <t xml:space="preserve">中国石化销售股份有限公司天津石油分公司蓟汕高速公路东丽湖服务区东区加油站</t>
  </si>
  <si>
    <t xml:space="preserve">中石化城投（天津）石油制品销售有限责任公司天钢加油站</t>
  </si>
  <si>
    <t xml:space="preserve">天津市四羽毛加油站</t>
  </si>
  <si>
    <t xml:space="preserve">天津市坤海化工经销部</t>
  </si>
  <si>
    <t xml:space="preserve">天津市东洋化工贸易有限公司</t>
  </si>
  <si>
    <t xml:space="preserve">天津津港能源有限公司</t>
  </si>
  <si>
    <t xml:space="preserve">天津市泰兰德化学试剂厂</t>
  </si>
  <si>
    <t xml:space="preserve">天津市思顺达化工有限公司</t>
  </si>
  <si>
    <t xml:space="preserve">艺新科技（天津）有限公司</t>
  </si>
  <si>
    <t xml:space="preserve">天津市悠远机电产品有限公司</t>
  </si>
  <si>
    <t xml:space="preserve">天津市嘉悦玻璃仪器销售有限公司</t>
  </si>
  <si>
    <t xml:space="preserve">天津德正华强化工有限公司</t>
  </si>
  <si>
    <t xml:space="preserve">天津帝迈联科技有限公司</t>
  </si>
  <si>
    <t xml:space="preserve">天津市荣凯气体销售有限公司</t>
  </si>
  <si>
    <t xml:space="preserve">天津市得利新能源科技开发有限公司</t>
  </si>
  <si>
    <t xml:space="preserve">天津滨海蓝盾涂料科技有限公司</t>
  </si>
  <si>
    <t xml:space="preserve">天津明凯化工贸易有限公司</t>
  </si>
  <si>
    <t xml:space="preserve">天津仲渤化工原料商贸有限公司</t>
  </si>
  <si>
    <t xml:space="preserve">天津市盛轩宏业化工销售有限公司</t>
  </si>
  <si>
    <t xml:space="preserve">天津市进丰化工有限公司</t>
  </si>
  <si>
    <t xml:space="preserve">天津威一化工科技有限公司</t>
  </si>
  <si>
    <t xml:space="preserve">天津市富诺宏基化工有限公司</t>
  </si>
  <si>
    <t xml:space="preserve">瑞银（天津）气体销售有限公司</t>
  </si>
  <si>
    <t xml:space="preserve">天津市韩飞工业气体经营部</t>
  </si>
  <si>
    <t xml:space="preserve">天津市杰尔正化工贸易有限公司</t>
  </si>
  <si>
    <t xml:space="preserve">天津卡乐弗合信源贸易有限公司</t>
  </si>
  <si>
    <t xml:space="preserve">天津市丽冠商贸有限公司</t>
  </si>
  <si>
    <t xml:space="preserve">天津市延和气体销售有限公司</t>
  </si>
  <si>
    <t xml:space="preserve">天津市天氩工业气体销售有限公司</t>
  </si>
  <si>
    <t xml:space="preserve">天津源星化工有限公司</t>
  </si>
  <si>
    <t xml:space="preserve">天津市瑞中特种电工材料有限公司</t>
  </si>
  <si>
    <t xml:space="preserve">天津盈康气体销售有限公司</t>
  </si>
  <si>
    <t xml:space="preserve">天津市滨海科迪化学试剂有限公司</t>
  </si>
  <si>
    <t xml:space="preserve">昭奇凯虹（天津）科技有限公司</t>
  </si>
  <si>
    <t xml:space="preserve">天津优金化工贸易有限公司</t>
  </si>
  <si>
    <t xml:space="preserve">天津中正商贸有限公司</t>
  </si>
  <si>
    <t xml:space="preserve">天津市四知气体有限公司</t>
  </si>
  <si>
    <t xml:space="preserve">天津市东丽区军粮城镇氧气站</t>
  </si>
  <si>
    <t xml:space="preserve">天津昊瑞气体销售有限公司</t>
  </si>
  <si>
    <t xml:space="preserve">天津润为气体销售有限公司</t>
  </si>
  <si>
    <t xml:space="preserve">天津隆进化工科技有限公司</t>
  </si>
  <si>
    <t xml:space="preserve">天津宇洋恒光商贸有限公司</t>
  </si>
  <si>
    <t xml:space="preserve">天津森亚科技发展有限公司</t>
  </si>
  <si>
    <t xml:space="preserve">天津市东丽区旺源气体经销站</t>
  </si>
  <si>
    <t xml:space="preserve">天津市橙誉顺达化工有限公司</t>
  </si>
  <si>
    <t xml:space="preserve">天津钻全科技发展有限公司</t>
  </si>
  <si>
    <t xml:space="preserve">天津市盼发工业气体销售有限公司</t>
  </si>
  <si>
    <t xml:space="preserve">天津市彩绫涂料有限公司</t>
  </si>
  <si>
    <t xml:space="preserve">天津市诗悦工贸有限公司</t>
  </si>
  <si>
    <t xml:space="preserve">天津市津魁工贸有限公司</t>
  </si>
  <si>
    <t xml:space="preserve">天津市双船化学试剂厂</t>
  </si>
  <si>
    <t xml:space="preserve">天津市金火焰燃气销售有限公司</t>
  </si>
  <si>
    <t xml:space="preserve">天津渤海东方红化工有限公司</t>
  </si>
  <si>
    <t xml:space="preserve">天津德盛开瑞化工贸易有限公司</t>
  </si>
  <si>
    <t xml:space="preserve">天津市兴国气体销售有限公司</t>
  </si>
  <si>
    <t xml:space="preserve">天津钻全科技发展有限公司 </t>
  </si>
  <si>
    <t xml:space="preserve">天津市昶宇化工销售有限公司</t>
  </si>
  <si>
    <t xml:space="preserve">天津昭鑫电材科技有限公司</t>
  </si>
  <si>
    <t xml:space="preserve">天津市华明气体销售有限公司</t>
  </si>
  <si>
    <t xml:space="preserve">中航油京津冀物流有限公司</t>
  </si>
  <si>
    <t xml:space="preserve">天津宏大伟程商贸有限公司</t>
  </si>
  <si>
    <t xml:space="preserve">天津渤海天航试剂有限公司二分公司</t>
  </si>
  <si>
    <t xml:space="preserve">天津市汇杭化工科技有限公司</t>
  </si>
  <si>
    <t xml:space="preserve">天津市渤贯工贸有限公司</t>
  </si>
  <si>
    <t xml:space="preserve">天津渤海天航试剂有限公司分公司</t>
  </si>
  <si>
    <t xml:space="preserve">天津市玺顺商贸有限公司</t>
  </si>
  <si>
    <t xml:space="preserve">天津晶东化学复合材料有限公司</t>
  </si>
  <si>
    <t xml:space="preserve">天津滨海风船氢氧化钾试剂有限公司</t>
  </si>
  <si>
    <t xml:space="preserve">一重集团天津重工有限公司</t>
  </si>
  <si>
    <t xml:space="preserve">天津市汇源化工有限公司</t>
  </si>
  <si>
    <t xml:space="preserve">中健国发能源有限公司</t>
  </si>
  <si>
    <t xml:space="preserve">天津倍亿化工贸易有限公司</t>
  </si>
  <si>
    <t xml:space="preserve">天津市金中化工原料销售有限责任公司</t>
  </si>
  <si>
    <t xml:space="preserve">天津市津通风机有限公司</t>
  </si>
  <si>
    <t xml:space="preserve">天津宏鑫氧气销售中心</t>
  </si>
  <si>
    <t xml:space="preserve">天津美达石化有限公司</t>
  </si>
  <si>
    <t xml:space="preserve">天津市大茂化学试剂厂</t>
  </si>
  <si>
    <t xml:space="preserve">天津湘昊化工有限公司</t>
  </si>
  <si>
    <t xml:space="preserve">天津市兆龙化工有限公司</t>
  </si>
  <si>
    <t xml:space="preserve">天津市晟嘉旺达商贸有限公司</t>
  </si>
  <si>
    <t xml:space="preserve">天津市津东天正精细化学试剂厂</t>
  </si>
  <si>
    <t xml:space="preserve">天津通和立兴化工贸易有限公司</t>
  </si>
  <si>
    <t xml:space="preserve">天津宝双石油化工销售有限公司</t>
  </si>
  <si>
    <t xml:space="preserve">天津市泰兴化工有限公司</t>
  </si>
  <si>
    <t xml:space="preserve">天津滨澳梦化工贸易有限公司</t>
  </si>
  <si>
    <t xml:space="preserve">天津市振强化工有限公司</t>
  </si>
  <si>
    <t xml:space="preserve">天津圣乾国际贸易有限公司</t>
  </si>
  <si>
    <t xml:space="preserve">天津市天力化学试剂有限公司</t>
  </si>
  <si>
    <t xml:space="preserve">天津腾骧化工贸易有限公司</t>
  </si>
  <si>
    <t xml:space="preserve">天津奥普升化工销售有限公司</t>
  </si>
  <si>
    <t xml:space="preserve">天津市东丽区天大化学试剂厂</t>
  </si>
  <si>
    <t xml:space="preserve">天津市宇宸信商贸有限公司</t>
  </si>
  <si>
    <t xml:space="preserve">天津渤海天航试剂有限公司一分公司</t>
  </si>
  <si>
    <t xml:space="preserve">天津市致远化学试剂有限公司</t>
  </si>
  <si>
    <t xml:space="preserve">天津市德恩化学试剂有限公司</t>
  </si>
  <si>
    <t xml:space="preserve">天津市金品达气体贸易有限公司</t>
  </si>
  <si>
    <t xml:space="preserve">天津市百世化工有限公司东丽化学试剂分公司</t>
  </si>
  <si>
    <t xml:space="preserve">天津市北联精细化学品开发有限公司</t>
  </si>
  <si>
    <t xml:space="preserve">天津天泰化学品有限公司</t>
  </si>
  <si>
    <t xml:space="preserve">天津易和商贸发展有限公司东丽分公司</t>
  </si>
  <si>
    <t xml:space="preserve">天津金易秋科技有限公司</t>
  </si>
  <si>
    <t xml:space="preserve">天津立恒通工贸有限公司</t>
  </si>
  <si>
    <t xml:space="preserve">天津益力化学试剂有限公司</t>
  </si>
  <si>
    <t xml:space="preserve">天津市昆达工贸有限公司</t>
  </si>
  <si>
    <t xml:space="preserve">天津市盛唯先化工贸易有限公司</t>
  </si>
  <si>
    <t xml:space="preserve">天津一方科技有限公司</t>
  </si>
  <si>
    <t xml:space="preserve">天津龙海医用气体加工厂</t>
  </si>
  <si>
    <t xml:space="preserve">天津市鑫瑞泓商贸有限公司</t>
  </si>
  <si>
    <t xml:space="preserve">优锂（天津）新能源有限公司</t>
  </si>
  <si>
    <t xml:space="preserve">商贾（天津）能源有限公司</t>
  </si>
  <si>
    <t xml:space="preserve">天津市特尔森科技发展有限公司</t>
  </si>
  <si>
    <t xml:space="preserve">天津市利信工业气体经销部</t>
  </si>
  <si>
    <t xml:space="preserve">天津市东港石油销售有限公司</t>
  </si>
  <si>
    <t xml:space="preserve">天津超喜实业有限公司</t>
  </si>
  <si>
    <t xml:space="preserve">天津市德盛旺化工贸易有限公司</t>
  </si>
  <si>
    <t xml:space="preserve">天津挚远商贸有限公司</t>
  </si>
  <si>
    <t xml:space="preserve">天津市申泰化学试剂有限公司</t>
  </si>
  <si>
    <t xml:space="preserve">天津市新东化工贸易有限公司</t>
  </si>
  <si>
    <t xml:space="preserve">天津东丽区腾芃达商贸有限公司</t>
  </si>
  <si>
    <t xml:space="preserve">天津市凯信化学工业有限公司</t>
  </si>
  <si>
    <t xml:space="preserve">天津市虹化染料化工有限公司</t>
  </si>
  <si>
    <t xml:space="preserve">天津市耀华化学试剂有限责任公司</t>
  </si>
  <si>
    <t xml:space="preserve">天津市荣鑫化工贸易有限公司</t>
  </si>
  <si>
    <t xml:space="preserve">天津市日新化工贸易有限公司</t>
  </si>
  <si>
    <t xml:space="preserve">天津维凡商贸有限公司</t>
  </si>
  <si>
    <t xml:space="preserve">天津市恒兴化学试剂制造有限公司</t>
  </si>
  <si>
    <t xml:space="preserve">天津市惠佳驰化工有限公司</t>
  </si>
  <si>
    <t xml:space="preserve">天津市吉智新能源有限公司</t>
  </si>
  <si>
    <t xml:space="preserve">天津市德科泰商贸有限公司</t>
  </si>
  <si>
    <t xml:space="preserve">天津市瑞普森工业气体销售中心</t>
  </si>
  <si>
    <t xml:space="preserve">天津滨海无暇国际贸易有限公司</t>
  </si>
  <si>
    <t xml:space="preserve">天津市欧博凯化工产品销售有限公司</t>
  </si>
  <si>
    <t xml:space="preserve">埃特尼特化学品（天津）有限公司</t>
  </si>
  <si>
    <t xml:space="preserve">天津吉海翔进出口有限公司</t>
  </si>
  <si>
    <t xml:space="preserve">天津市东丽区大鹏工贸有限公司</t>
  </si>
  <si>
    <t xml:space="preserve">天津市纵横兴工贸有限公司化工试剂分公司</t>
  </si>
  <si>
    <t xml:space="preserve">天津市东丽区雅丽氧气经营部</t>
  </si>
  <si>
    <t xml:space="preserve">天津滨海银鹏化工贸易有限公司</t>
  </si>
  <si>
    <t xml:space="preserve">天津市宏汉化工有限公司</t>
  </si>
  <si>
    <t xml:space="preserve">天津天铁冶金集团有限公司（天津铁厂）</t>
  </si>
  <si>
    <t xml:space="preserve">天津博弘化工有限责任公司</t>
  </si>
  <si>
    <t xml:space="preserve">天津金伟晖生物石油化工有限公司</t>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1"/>
      <name val="宋体"/>
      <family val="0"/>
      <charset val="134"/>
    </font>
    <font>
      <sz val="14"/>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3" xfId="22"/>
    <cellStyle name="常规 3 2" xfId="23"/>
    <cellStyle name="常规 4 4" xfId="24"/>
    <cellStyle name="常规_1" xfId="25"/>
    <cellStyle name="常规_Sheet1" xfId="26"/>
    <cellStyle name="常规_Sheet1 2" xfId="27"/>
    <cellStyle name="常规_使用214删" xfId="28"/>
    <cellStyle name="常规_大港" xfId="29"/>
    <cellStyle name="常规_开发" xfId="30"/>
    <cellStyle name="常规_汇总表蓝4-1" xfId="31"/>
    <cellStyle name="常规_汇总表黄4-1" xfId="32"/>
    <cellStyle name="常规_汉沽"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5.75" zeroHeight="false" outlineLevelRow="0" outlineLevelCol="0"/>
  <cols>
    <col collapsed="false" customWidth="true" hidden="false" outlineLevel="0" max="1" min="1" style="1" width="6.99"/>
    <col collapsed="false" customWidth="true" hidden="false" outlineLevel="0" max="2" min="2" style="2" width="56.75"/>
  </cols>
  <sheetData>
    <row r="1" customFormat="false" ht="32" hidden="false" customHeight="true" outlineLevel="0" collapsed="false">
      <c r="A1" s="3" t="s">
        <v>0</v>
      </c>
      <c r="B1" s="3"/>
    </row>
    <row r="2" customFormat="false" ht="12" hidden="false" customHeight="true" outlineLevel="0" collapsed="false">
      <c r="A2" s="3" t="s">
        <v>1</v>
      </c>
      <c r="B2" s="3" t="s">
        <v>2</v>
      </c>
    </row>
    <row r="3" customFormat="false" ht="11" hidden="false" customHeight="true" outlineLevel="0" collapsed="false">
      <c r="A3" s="3"/>
      <c r="B3" s="3"/>
    </row>
    <row r="4" customFormat="false" ht="12" hidden="false" customHeight="true" outlineLevel="0" collapsed="false">
      <c r="A4" s="3"/>
      <c r="B4" s="3"/>
    </row>
    <row r="5" customFormat="false" ht="13.5" hidden="false" customHeight="false" outlineLevel="0" collapsed="false">
      <c r="A5" s="4" t="n">
        <f aca="false">MAX(A$4:A4)+1</f>
        <v>1</v>
      </c>
      <c r="B5" s="5" t="s">
        <v>3</v>
      </c>
    </row>
    <row r="6" customFormat="false" ht="13.5" hidden="false" customHeight="false" outlineLevel="0" collapsed="false">
      <c r="A6" s="4" t="n">
        <f aca="false">MAX(A$4:A5)+1</f>
        <v>2</v>
      </c>
      <c r="B6" s="6" t="s">
        <v>4</v>
      </c>
    </row>
    <row r="7" customFormat="false" ht="13.5" hidden="false" customHeight="false" outlineLevel="0" collapsed="false">
      <c r="A7" s="4" t="n">
        <f aca="false">MAX(A$4:A6)+1</f>
        <v>3</v>
      </c>
      <c r="B7" s="5" t="s">
        <v>5</v>
      </c>
    </row>
    <row r="8" customFormat="false" ht="13.5" hidden="false" customHeight="false" outlineLevel="0" collapsed="false">
      <c r="A8" s="4" t="n">
        <f aca="false">MAX(A$4:A7)+1</f>
        <v>4</v>
      </c>
      <c r="B8" s="5" t="s">
        <v>6</v>
      </c>
    </row>
    <row r="9" customFormat="false" ht="13.5" hidden="false" customHeight="false" outlineLevel="0" collapsed="false">
      <c r="A9" s="4" t="n">
        <f aca="false">MAX(A$4:A8)+1</f>
        <v>5</v>
      </c>
      <c r="B9" s="5" t="s">
        <v>7</v>
      </c>
    </row>
    <row r="10" customFormat="false" ht="13.5" hidden="false" customHeight="false" outlineLevel="0" collapsed="false">
      <c r="A10" s="4" t="n">
        <f aca="false">MAX(A$4:A9)+1</f>
        <v>6</v>
      </c>
      <c r="B10" s="5" t="s">
        <v>8</v>
      </c>
    </row>
    <row r="11" customFormat="false" ht="13.5" hidden="false" customHeight="false" outlineLevel="0" collapsed="false">
      <c r="A11" s="4" t="n">
        <f aca="false">MAX(A$4:A10)+1</f>
        <v>7</v>
      </c>
      <c r="B11" s="5" t="s">
        <v>9</v>
      </c>
    </row>
    <row r="12" customFormat="false" ht="13.5" hidden="false" customHeight="false" outlineLevel="0" collapsed="false">
      <c r="A12" s="4" t="n">
        <f aca="false">MAX(A$4:A11)+1</f>
        <v>8</v>
      </c>
      <c r="B12" s="5" t="s">
        <v>10</v>
      </c>
    </row>
    <row r="13" customFormat="false" ht="13.5" hidden="false" customHeight="false" outlineLevel="0" collapsed="false">
      <c r="A13" s="4" t="n">
        <f aca="false">MAX(A$4:A12)+1</f>
        <v>9</v>
      </c>
      <c r="B13" s="5" t="s">
        <v>11</v>
      </c>
    </row>
    <row r="14" customFormat="false" ht="13.5" hidden="false" customHeight="false" outlineLevel="0" collapsed="false">
      <c r="A14" s="4" t="n">
        <f aca="false">MAX(A$4:A13)+1</f>
        <v>10</v>
      </c>
      <c r="B14" s="5" t="s">
        <v>12</v>
      </c>
    </row>
    <row r="15" customFormat="false" ht="13.5" hidden="false" customHeight="false" outlineLevel="0" collapsed="false">
      <c r="A15" s="4" t="n">
        <f aca="false">MAX(A$4:A14)+1</f>
        <v>11</v>
      </c>
      <c r="B15" s="5" t="s">
        <v>13</v>
      </c>
    </row>
    <row r="16" customFormat="false" ht="13.5" hidden="false" customHeight="false" outlineLevel="0" collapsed="false">
      <c r="A16" s="4" t="n">
        <f aca="false">MAX(A$4:A15)+1</f>
        <v>12</v>
      </c>
      <c r="B16" s="5" t="s">
        <v>14</v>
      </c>
    </row>
    <row r="17" customFormat="false" ht="13.5" hidden="false" customHeight="false" outlineLevel="0" collapsed="false">
      <c r="A17" s="4" t="n">
        <f aca="false">MAX(A$4:A16)+1</f>
        <v>13</v>
      </c>
      <c r="B17" s="5" t="s">
        <v>15</v>
      </c>
    </row>
    <row r="18" customFormat="false" ht="13.5" hidden="false" customHeight="false" outlineLevel="0" collapsed="false">
      <c r="A18" s="4" t="n">
        <f aca="false">MAX(A$4:A17)+1</f>
        <v>14</v>
      </c>
      <c r="B18" s="5" t="s">
        <v>16</v>
      </c>
    </row>
    <row r="19" customFormat="false" ht="13.5" hidden="false" customHeight="false" outlineLevel="0" collapsed="false">
      <c r="A19" s="4" t="n">
        <f aca="false">MAX(A$4:A18)+1</f>
        <v>15</v>
      </c>
      <c r="B19" s="5" t="s">
        <v>17</v>
      </c>
    </row>
    <row r="20" customFormat="false" ht="13.5" hidden="false" customHeight="false" outlineLevel="0" collapsed="false">
      <c r="A20" s="4" t="n">
        <f aca="false">MAX(A$4:A19)+1</f>
        <v>16</v>
      </c>
      <c r="B20" s="5" t="s">
        <v>18</v>
      </c>
    </row>
    <row r="21" customFormat="false" ht="13.5" hidden="false" customHeight="false" outlineLevel="0" collapsed="false">
      <c r="A21" s="4" t="n">
        <f aca="false">MAX(A$4:A20)+1</f>
        <v>17</v>
      </c>
      <c r="B21" s="5" t="s">
        <v>19</v>
      </c>
    </row>
    <row r="22" customFormat="false" ht="13.5" hidden="false" customHeight="false" outlineLevel="0" collapsed="false">
      <c r="A22" s="4" t="n">
        <f aca="false">MAX(A$4:A21)+1</f>
        <v>18</v>
      </c>
      <c r="B22" s="5" t="s">
        <v>20</v>
      </c>
    </row>
    <row r="23" customFormat="false" ht="13.5" hidden="false" customHeight="false" outlineLevel="0" collapsed="false">
      <c r="A23" s="4" t="n">
        <f aca="false">MAX(A$4:A22)+1</f>
        <v>19</v>
      </c>
      <c r="B23" s="5" t="s">
        <v>21</v>
      </c>
    </row>
    <row r="24" customFormat="false" ht="13.5" hidden="false" customHeight="false" outlineLevel="0" collapsed="false">
      <c r="A24" s="4" t="n">
        <f aca="false">MAX(A$4:A23)+1</f>
        <v>20</v>
      </c>
      <c r="B24" s="5" t="s">
        <v>22</v>
      </c>
    </row>
    <row r="25" customFormat="false" ht="13.5" hidden="false" customHeight="false" outlineLevel="0" collapsed="false">
      <c r="A25" s="4" t="n">
        <f aca="false">MAX(A$4:A24)+1</f>
        <v>21</v>
      </c>
      <c r="B25" s="5" t="s">
        <v>23</v>
      </c>
    </row>
    <row r="26" customFormat="false" ht="13.5" hidden="false" customHeight="false" outlineLevel="0" collapsed="false">
      <c r="A26" s="4" t="n">
        <f aca="false">MAX(A$4:A25)+1</f>
        <v>22</v>
      </c>
      <c r="B26" s="5" t="s">
        <v>24</v>
      </c>
    </row>
    <row r="27" customFormat="false" ht="13.5" hidden="false" customHeight="false" outlineLevel="0" collapsed="false">
      <c r="A27" s="4" t="n">
        <f aca="false">MAX(A$4:A26)+1</f>
        <v>23</v>
      </c>
      <c r="B27" s="5" t="s">
        <v>25</v>
      </c>
    </row>
    <row r="28" customFormat="false" ht="13.5" hidden="false" customHeight="false" outlineLevel="0" collapsed="false">
      <c r="A28" s="4" t="n">
        <f aca="false">MAX(A$4:A27)+1</f>
        <v>24</v>
      </c>
      <c r="B28" s="5" t="s">
        <v>26</v>
      </c>
    </row>
    <row r="29" customFormat="false" ht="13.5" hidden="false" customHeight="false" outlineLevel="0" collapsed="false">
      <c r="A29" s="4" t="n">
        <f aca="false">MAX(A$4:A28)+1</f>
        <v>25</v>
      </c>
      <c r="B29" s="5" t="s">
        <v>27</v>
      </c>
    </row>
    <row r="30" customFormat="false" ht="13.5" hidden="false" customHeight="false" outlineLevel="0" collapsed="false">
      <c r="A30" s="4" t="n">
        <f aca="false">MAX(A$4:A29)+1</f>
        <v>26</v>
      </c>
      <c r="B30" s="5" t="s">
        <v>28</v>
      </c>
    </row>
    <row r="31" customFormat="false" ht="13.5" hidden="false" customHeight="false" outlineLevel="0" collapsed="false">
      <c r="A31" s="4" t="n">
        <f aca="false">MAX(A$4:A30)+1</f>
        <v>27</v>
      </c>
      <c r="B31" s="5" t="s">
        <v>29</v>
      </c>
    </row>
    <row r="32" customFormat="false" ht="13.5" hidden="false" customHeight="false" outlineLevel="0" collapsed="false">
      <c r="A32" s="4" t="n">
        <f aca="false">MAX(A$4:A31)+1</f>
        <v>28</v>
      </c>
      <c r="B32" s="5" t="s">
        <v>30</v>
      </c>
    </row>
    <row r="33" customFormat="false" ht="13.5" hidden="false" customHeight="false" outlineLevel="0" collapsed="false">
      <c r="A33" s="4" t="n">
        <f aca="false">MAX(A$4:A32)+1</f>
        <v>29</v>
      </c>
      <c r="B33" s="5" t="s">
        <v>31</v>
      </c>
    </row>
    <row r="34" customFormat="false" ht="13.5" hidden="false" customHeight="false" outlineLevel="0" collapsed="false">
      <c r="A34" s="4" t="n">
        <f aca="false">MAX(A$4:A33)+1</f>
        <v>30</v>
      </c>
      <c r="B34" s="5" t="s">
        <v>32</v>
      </c>
    </row>
    <row r="35" customFormat="false" ht="13.5" hidden="false" customHeight="false" outlineLevel="0" collapsed="false">
      <c r="A35" s="4" t="n">
        <f aca="false">MAX(A$4:A34)+1</f>
        <v>31</v>
      </c>
      <c r="B35" s="5" t="s">
        <v>33</v>
      </c>
    </row>
    <row r="36" customFormat="false" ht="13.5" hidden="false" customHeight="false" outlineLevel="0" collapsed="false">
      <c r="A36" s="4" t="n">
        <f aca="false">MAX(A$4:A35)+1</f>
        <v>32</v>
      </c>
      <c r="B36" s="5" t="s">
        <v>34</v>
      </c>
    </row>
    <row r="37" customFormat="false" ht="13.5" hidden="false" customHeight="false" outlineLevel="0" collapsed="false">
      <c r="A37" s="4" t="n">
        <f aca="false">MAX(A$4:A36)+1</f>
        <v>33</v>
      </c>
      <c r="B37" s="5" t="s">
        <v>35</v>
      </c>
    </row>
    <row r="38" customFormat="false" ht="13.5" hidden="false" customHeight="false" outlineLevel="0" collapsed="false">
      <c r="A38" s="4" t="n">
        <f aca="false">MAX(A$4:A37)+1</f>
        <v>34</v>
      </c>
      <c r="B38" s="5" t="s">
        <v>36</v>
      </c>
    </row>
    <row r="39" customFormat="false" ht="13.5" hidden="false" customHeight="false" outlineLevel="0" collapsed="false">
      <c r="A39" s="4" t="n">
        <f aca="false">MAX(A$4:A38)+1</f>
        <v>35</v>
      </c>
      <c r="B39" s="5" t="s">
        <v>37</v>
      </c>
    </row>
    <row r="40" customFormat="false" ht="13.5" hidden="false" customHeight="false" outlineLevel="0" collapsed="false">
      <c r="A40" s="4" t="n">
        <f aca="false">MAX(A$4:A39)+1</f>
        <v>36</v>
      </c>
      <c r="B40" s="5" t="s">
        <v>38</v>
      </c>
    </row>
    <row r="41" customFormat="false" ht="13.5" hidden="false" customHeight="false" outlineLevel="0" collapsed="false">
      <c r="A41" s="4" t="n">
        <f aca="false">MAX(A$4:A40)+1</f>
        <v>37</v>
      </c>
      <c r="B41" s="5" t="s">
        <v>39</v>
      </c>
    </row>
    <row r="42" customFormat="false" ht="13.5" hidden="false" customHeight="false" outlineLevel="0" collapsed="false">
      <c r="A42" s="4" t="n">
        <f aca="false">MAX(A$4:A41)+1</f>
        <v>38</v>
      </c>
      <c r="B42" s="5" t="s">
        <v>40</v>
      </c>
    </row>
    <row r="43" customFormat="false" ht="13.5" hidden="false" customHeight="false" outlineLevel="0" collapsed="false">
      <c r="A43" s="4" t="n">
        <f aca="false">MAX(A$4:A42)+1</f>
        <v>39</v>
      </c>
      <c r="B43" s="5" t="s">
        <v>41</v>
      </c>
    </row>
    <row r="44" customFormat="false" ht="13.5" hidden="false" customHeight="false" outlineLevel="0" collapsed="false">
      <c r="A44" s="4" t="n">
        <f aca="false">MAX(A$4:A43)+1</f>
        <v>40</v>
      </c>
      <c r="B44" s="5" t="s">
        <v>42</v>
      </c>
    </row>
    <row r="45" customFormat="false" ht="13.5" hidden="false" customHeight="false" outlineLevel="0" collapsed="false">
      <c r="A45" s="4" t="n">
        <f aca="false">MAX(A$4:A44)+1</f>
        <v>41</v>
      </c>
      <c r="B45" s="5" t="s">
        <v>43</v>
      </c>
    </row>
    <row r="46" customFormat="false" ht="27" hidden="false" customHeight="false" outlineLevel="0" collapsed="false">
      <c r="A46" s="4" t="n">
        <f aca="false">MAX(A$4:A45)+1</f>
        <v>42</v>
      </c>
      <c r="B46" s="5" t="s">
        <v>44</v>
      </c>
    </row>
    <row r="47" customFormat="false" ht="13.5" hidden="false" customHeight="false" outlineLevel="0" collapsed="false">
      <c r="A47" s="4" t="n">
        <f aca="false">MAX(A$4:A46)+1</f>
        <v>43</v>
      </c>
      <c r="B47" s="5" t="s">
        <v>45</v>
      </c>
    </row>
    <row r="48" customFormat="false" ht="13.5" hidden="false" customHeight="false" outlineLevel="0" collapsed="false">
      <c r="A48" s="4" t="n">
        <f aca="false">MAX(A$4:A47)+1</f>
        <v>44</v>
      </c>
      <c r="B48" s="5" t="s">
        <v>46</v>
      </c>
    </row>
    <row r="49" customFormat="false" ht="13.5" hidden="false" customHeight="false" outlineLevel="0" collapsed="false">
      <c r="A49" s="4" t="n">
        <f aca="false">MAX(A$4:A48)+1</f>
        <v>45</v>
      </c>
      <c r="B49" s="5" t="s">
        <v>47</v>
      </c>
    </row>
    <row r="50" customFormat="false" ht="13.5" hidden="false" customHeight="false" outlineLevel="0" collapsed="false">
      <c r="A50" s="4" t="n">
        <f aca="false">MAX(A$4:A49)+1</f>
        <v>46</v>
      </c>
      <c r="B50" s="5" t="s">
        <v>48</v>
      </c>
    </row>
    <row r="51" customFormat="false" ht="13.5" hidden="false" customHeight="false" outlineLevel="0" collapsed="false">
      <c r="A51" s="4" t="n">
        <f aca="false">MAX(A$4:A50)+1</f>
        <v>47</v>
      </c>
      <c r="B51" s="5" t="s">
        <v>49</v>
      </c>
    </row>
    <row r="52" customFormat="false" ht="13.5" hidden="false" customHeight="false" outlineLevel="0" collapsed="false">
      <c r="A52" s="4" t="n">
        <f aca="false">MAX(A$4:A51)+1</f>
        <v>48</v>
      </c>
      <c r="B52" s="5" t="s">
        <v>50</v>
      </c>
    </row>
    <row r="53" customFormat="false" ht="13.5" hidden="false" customHeight="false" outlineLevel="0" collapsed="false">
      <c r="A53" s="4" t="n">
        <f aca="false">MAX(A$4:A52)+1</f>
        <v>49</v>
      </c>
      <c r="B53" s="5" t="s">
        <v>51</v>
      </c>
    </row>
    <row r="54" customFormat="false" ht="13.5" hidden="false" customHeight="false" outlineLevel="0" collapsed="false">
      <c r="A54" s="4" t="n">
        <f aca="false">MAX(A$4:A53)+1</f>
        <v>50</v>
      </c>
      <c r="B54" s="5" t="s">
        <v>52</v>
      </c>
    </row>
    <row r="55" customFormat="false" ht="13.5" hidden="false" customHeight="false" outlineLevel="0" collapsed="false">
      <c r="A55" s="4" t="n">
        <f aca="false">MAX(A$4:A54)+1</f>
        <v>51</v>
      </c>
      <c r="B55" s="5" t="s">
        <v>53</v>
      </c>
    </row>
    <row r="56" customFormat="false" ht="13.5" hidden="false" customHeight="false" outlineLevel="0" collapsed="false">
      <c r="A56" s="4" t="n">
        <f aca="false">MAX(A$4:A55)+1</f>
        <v>52</v>
      </c>
      <c r="B56" s="5" t="s">
        <v>54</v>
      </c>
    </row>
    <row r="57" customFormat="false" ht="13.5" hidden="false" customHeight="false" outlineLevel="0" collapsed="false">
      <c r="A57" s="4" t="n">
        <f aca="false">MAX(A$4:A56)+1</f>
        <v>53</v>
      </c>
      <c r="B57" s="5" t="s">
        <v>55</v>
      </c>
    </row>
    <row r="58" customFormat="false" ht="13.5" hidden="false" customHeight="false" outlineLevel="0" collapsed="false">
      <c r="A58" s="4" t="n">
        <f aca="false">MAX(A$4:A57)+1</f>
        <v>54</v>
      </c>
      <c r="B58" s="5" t="s">
        <v>56</v>
      </c>
    </row>
    <row r="59" customFormat="false" ht="13.5" hidden="false" customHeight="false" outlineLevel="0" collapsed="false">
      <c r="A59" s="4" t="n">
        <f aca="false">MAX(A$4:A58)+1</f>
        <v>55</v>
      </c>
      <c r="B59" s="5" t="s">
        <v>57</v>
      </c>
    </row>
    <row r="60" customFormat="false" ht="13.5" hidden="false" customHeight="false" outlineLevel="0" collapsed="false">
      <c r="A60" s="4" t="n">
        <f aca="false">MAX(A$4:A59)+1</f>
        <v>56</v>
      </c>
      <c r="B60" s="5" t="s">
        <v>58</v>
      </c>
    </row>
    <row r="61" customFormat="false" ht="13.5" hidden="false" customHeight="false" outlineLevel="0" collapsed="false">
      <c r="A61" s="4" t="n">
        <f aca="false">MAX(A$4:A60)+1</f>
        <v>57</v>
      </c>
      <c r="B61" s="5" t="s">
        <v>59</v>
      </c>
    </row>
    <row r="62" customFormat="false" ht="13.5" hidden="false" customHeight="false" outlineLevel="0" collapsed="false">
      <c r="A62" s="4" t="n">
        <f aca="false">MAX(A$4:A61)+1</f>
        <v>58</v>
      </c>
      <c r="B62" s="5" t="s">
        <v>60</v>
      </c>
    </row>
    <row r="63" customFormat="false" ht="13.5" hidden="false" customHeight="false" outlineLevel="0" collapsed="false">
      <c r="A63" s="4" t="n">
        <f aca="false">MAX(A$4:A62)+1</f>
        <v>59</v>
      </c>
      <c r="B63" s="5" t="s">
        <v>61</v>
      </c>
    </row>
    <row r="64" customFormat="false" ht="13.5" hidden="false" customHeight="false" outlineLevel="0" collapsed="false">
      <c r="A64" s="4" t="n">
        <f aca="false">MAX(A$4:A63)+1</f>
        <v>60</v>
      </c>
      <c r="B64" s="5" t="s">
        <v>62</v>
      </c>
    </row>
    <row r="65" customFormat="false" ht="13.5" hidden="false" customHeight="false" outlineLevel="0" collapsed="false">
      <c r="A65" s="4" t="n">
        <f aca="false">MAX(A$4:A64)+1</f>
        <v>61</v>
      </c>
      <c r="B65" s="5" t="s">
        <v>63</v>
      </c>
    </row>
    <row r="66" customFormat="false" ht="13.5" hidden="false" customHeight="false" outlineLevel="0" collapsed="false">
      <c r="A66" s="4" t="n">
        <f aca="false">MAX(A$4:A65)+1</f>
        <v>62</v>
      </c>
      <c r="B66" s="5" t="s">
        <v>64</v>
      </c>
    </row>
    <row r="67" customFormat="false" ht="13.5" hidden="false" customHeight="false" outlineLevel="0" collapsed="false">
      <c r="A67" s="4" t="n">
        <f aca="false">MAX(A$4:A66)+1</f>
        <v>63</v>
      </c>
      <c r="B67" s="5" t="s">
        <v>65</v>
      </c>
    </row>
    <row r="68" customFormat="false" ht="13.5" hidden="false" customHeight="false" outlineLevel="0" collapsed="false">
      <c r="A68" s="4" t="n">
        <f aca="false">MAX(A$4:A67)+1</f>
        <v>64</v>
      </c>
      <c r="B68" s="5" t="s">
        <v>66</v>
      </c>
    </row>
    <row r="69" customFormat="false" ht="13.5" hidden="false" customHeight="false" outlineLevel="0" collapsed="false">
      <c r="A69" s="4" t="n">
        <f aca="false">MAX(A$4:A68)+1</f>
        <v>65</v>
      </c>
      <c r="B69" s="5" t="s">
        <v>67</v>
      </c>
    </row>
    <row r="70" customFormat="false" ht="13.5" hidden="false" customHeight="false" outlineLevel="0" collapsed="false">
      <c r="A70" s="4" t="n">
        <f aca="false">MAX(A$4:A69)+1</f>
        <v>66</v>
      </c>
      <c r="B70" s="5" t="s">
        <v>68</v>
      </c>
    </row>
    <row r="71" customFormat="false" ht="27" hidden="false" customHeight="false" outlineLevel="0" collapsed="false">
      <c r="A71" s="4" t="n">
        <f aca="false">MAX(A$4:A70)+1</f>
        <v>67</v>
      </c>
      <c r="B71" s="5" t="s">
        <v>69</v>
      </c>
    </row>
    <row r="72" customFormat="false" ht="13.5" hidden="false" customHeight="false" outlineLevel="0" collapsed="false">
      <c r="A72" s="4" t="n">
        <f aca="false">MAX(A$4:A71)+1</f>
        <v>68</v>
      </c>
      <c r="B72" s="5" t="s">
        <v>70</v>
      </c>
    </row>
    <row r="73" customFormat="false" ht="13.5" hidden="false" customHeight="false" outlineLevel="0" collapsed="false">
      <c r="A73" s="4" t="n">
        <f aca="false">MAX(A$4:A72)+1</f>
        <v>69</v>
      </c>
      <c r="B73" s="5" t="s">
        <v>71</v>
      </c>
    </row>
    <row r="74" customFormat="false" ht="13.5" hidden="false" customHeight="false" outlineLevel="0" collapsed="false">
      <c r="A74" s="4" t="n">
        <f aca="false">MAX(A$4:A73)+1</f>
        <v>70</v>
      </c>
      <c r="B74" s="5" t="s">
        <v>72</v>
      </c>
    </row>
    <row r="75" customFormat="false" ht="13.5" hidden="false" customHeight="false" outlineLevel="0" collapsed="false">
      <c r="A75" s="4" t="n">
        <f aca="false">MAX(A$4:A74)+1</f>
        <v>71</v>
      </c>
      <c r="B75" s="5" t="s">
        <v>73</v>
      </c>
    </row>
    <row r="76" customFormat="false" ht="13.5" hidden="false" customHeight="false" outlineLevel="0" collapsed="false">
      <c r="A76" s="4" t="n">
        <f aca="false">MAX(A$4:A75)+1</f>
        <v>72</v>
      </c>
      <c r="B76" s="5" t="s">
        <v>74</v>
      </c>
    </row>
    <row r="77" customFormat="false" ht="13.5" hidden="false" customHeight="false" outlineLevel="0" collapsed="false">
      <c r="A77" s="4" t="n">
        <f aca="false">MAX(A$4:A76)+1</f>
        <v>73</v>
      </c>
      <c r="B77" s="5" t="s">
        <v>75</v>
      </c>
    </row>
    <row r="78" customFormat="false" ht="13.5" hidden="false" customHeight="false" outlineLevel="0" collapsed="false">
      <c r="A78" s="4" t="n">
        <f aca="false">MAX(A$4:A77)+1</f>
        <v>74</v>
      </c>
      <c r="B78" s="5" t="s">
        <v>76</v>
      </c>
    </row>
    <row r="79" customFormat="false" ht="13.5" hidden="false" customHeight="false" outlineLevel="0" collapsed="false">
      <c r="A79" s="4" t="n">
        <f aca="false">MAX(A$4:A78)+1</f>
        <v>75</v>
      </c>
      <c r="B79" s="5" t="s">
        <v>77</v>
      </c>
    </row>
    <row r="80" customFormat="false" ht="13.5" hidden="false" customHeight="false" outlineLevel="0" collapsed="false">
      <c r="A80" s="4" t="n">
        <f aca="false">MAX(A$4:A79)+1</f>
        <v>76</v>
      </c>
      <c r="B80" s="5" t="s">
        <v>78</v>
      </c>
    </row>
    <row r="81" customFormat="false" ht="13.5" hidden="false" customHeight="false" outlineLevel="0" collapsed="false">
      <c r="A81" s="4" t="n">
        <f aca="false">MAX(A$4:A80)+1</f>
        <v>77</v>
      </c>
      <c r="B81" s="5" t="s">
        <v>79</v>
      </c>
    </row>
    <row r="82" customFormat="false" ht="13.5" hidden="false" customHeight="false" outlineLevel="0" collapsed="false">
      <c r="A82" s="4" t="n">
        <f aca="false">MAX(A$4:A81)+1</f>
        <v>78</v>
      </c>
      <c r="B82" s="5" t="s">
        <v>80</v>
      </c>
    </row>
    <row r="83" customFormat="false" ht="13.5" hidden="false" customHeight="false" outlineLevel="0" collapsed="false">
      <c r="A83" s="4" t="n">
        <f aca="false">MAX(A$4:A82)+1</f>
        <v>79</v>
      </c>
      <c r="B83" s="5" t="s">
        <v>81</v>
      </c>
    </row>
    <row r="84" customFormat="false" ht="13.5" hidden="false" customHeight="false" outlineLevel="0" collapsed="false">
      <c r="A84" s="4" t="n">
        <f aca="false">MAX(A$4:A83)+1</f>
        <v>80</v>
      </c>
      <c r="B84" s="5" t="s">
        <v>82</v>
      </c>
    </row>
    <row r="85" customFormat="false" ht="13.5" hidden="false" customHeight="false" outlineLevel="0" collapsed="false">
      <c r="A85" s="4" t="n">
        <f aca="false">MAX(A$4:A84)+1</f>
        <v>81</v>
      </c>
      <c r="B85" s="5" t="s">
        <v>83</v>
      </c>
    </row>
    <row r="86" customFormat="false" ht="13.5" hidden="false" customHeight="false" outlineLevel="0" collapsed="false">
      <c r="A86" s="4" t="n">
        <f aca="false">MAX(A$4:A85)+1</f>
        <v>82</v>
      </c>
      <c r="B86" s="5" t="s">
        <v>84</v>
      </c>
    </row>
    <row r="87" customFormat="false" ht="13.5" hidden="false" customHeight="false" outlineLevel="0" collapsed="false">
      <c r="A87" s="4" t="n">
        <f aca="false">MAX(A$4:A86)+1</f>
        <v>83</v>
      </c>
      <c r="B87" s="5" t="s">
        <v>85</v>
      </c>
    </row>
    <row r="88" customFormat="false" ht="13.5" hidden="false" customHeight="false" outlineLevel="0" collapsed="false">
      <c r="A88" s="4" t="n">
        <f aca="false">MAX(A$4:A87)+1</f>
        <v>84</v>
      </c>
      <c r="B88" s="5" t="s">
        <v>86</v>
      </c>
    </row>
    <row r="89" customFormat="false" ht="13.5" hidden="false" customHeight="false" outlineLevel="0" collapsed="false">
      <c r="A89" s="4" t="n">
        <f aca="false">MAX(A$4:A88)+1</f>
        <v>85</v>
      </c>
      <c r="B89" s="5" t="s">
        <v>87</v>
      </c>
    </row>
    <row r="90" customFormat="false" ht="13.5" hidden="false" customHeight="false" outlineLevel="0" collapsed="false">
      <c r="A90" s="4" t="n">
        <f aca="false">MAX(A$4:A89)+1</f>
        <v>86</v>
      </c>
      <c r="B90" s="5" t="s">
        <v>88</v>
      </c>
    </row>
    <row r="91" customFormat="false" ht="13.5" hidden="false" customHeight="false" outlineLevel="0" collapsed="false">
      <c r="A91" s="4" t="n">
        <f aca="false">MAX(A$4:A90)+1</f>
        <v>87</v>
      </c>
      <c r="B91" s="5" t="s">
        <v>89</v>
      </c>
    </row>
    <row r="92" customFormat="false" ht="13.5" hidden="false" customHeight="false" outlineLevel="0" collapsed="false">
      <c r="A92" s="4" t="n">
        <f aca="false">MAX(A$4:A91)+1</f>
        <v>88</v>
      </c>
      <c r="B92" s="5" t="s">
        <v>90</v>
      </c>
    </row>
    <row r="93" customFormat="false" ht="13.5" hidden="false" customHeight="false" outlineLevel="0" collapsed="false">
      <c r="A93" s="4" t="n">
        <f aca="false">MAX(A$4:A92)+1</f>
        <v>89</v>
      </c>
      <c r="B93" s="5" t="s">
        <v>91</v>
      </c>
    </row>
    <row r="94" customFormat="false" ht="13.5" hidden="false" customHeight="false" outlineLevel="0" collapsed="false">
      <c r="A94" s="4" t="n">
        <f aca="false">MAX(A$4:A93)+1</f>
        <v>90</v>
      </c>
      <c r="B94" s="5" t="s">
        <v>92</v>
      </c>
    </row>
    <row r="95" customFormat="false" ht="13.5" hidden="false" customHeight="false" outlineLevel="0" collapsed="false">
      <c r="A95" s="4" t="n">
        <f aca="false">MAX(A$4:A94)+1</f>
        <v>91</v>
      </c>
      <c r="B95" s="5" t="s">
        <v>93</v>
      </c>
    </row>
    <row r="96" customFormat="false" ht="13.5" hidden="false" customHeight="false" outlineLevel="0" collapsed="false">
      <c r="A96" s="4" t="n">
        <f aca="false">MAX(A$4:A95)+1</f>
        <v>92</v>
      </c>
      <c r="B96" s="5" t="s">
        <v>94</v>
      </c>
    </row>
    <row r="97" customFormat="false" ht="13.5" hidden="false" customHeight="false" outlineLevel="0" collapsed="false">
      <c r="A97" s="4" t="n">
        <f aca="false">MAX(A$4:A96)+1</f>
        <v>93</v>
      </c>
      <c r="B97" s="5" t="s">
        <v>95</v>
      </c>
    </row>
    <row r="98" customFormat="false" ht="13.5" hidden="false" customHeight="false" outlineLevel="0" collapsed="false">
      <c r="A98" s="4" t="n">
        <f aca="false">MAX(A$4:A97)+1</f>
        <v>94</v>
      </c>
      <c r="B98" s="5" t="s">
        <v>96</v>
      </c>
    </row>
    <row r="99" customFormat="false" ht="13.5" hidden="false" customHeight="false" outlineLevel="0" collapsed="false">
      <c r="A99" s="4" t="n">
        <f aca="false">MAX(A$4:A98)+1</f>
        <v>95</v>
      </c>
      <c r="B99" s="5" t="s">
        <v>97</v>
      </c>
    </row>
    <row r="100" customFormat="false" ht="13.5" hidden="false" customHeight="false" outlineLevel="0" collapsed="false">
      <c r="A100" s="4" t="n">
        <f aca="false">MAX(A$4:A99)+1</f>
        <v>96</v>
      </c>
      <c r="B100" s="5" t="s">
        <v>98</v>
      </c>
    </row>
    <row r="101" customFormat="false" ht="13.5" hidden="false" customHeight="false" outlineLevel="0" collapsed="false">
      <c r="A101" s="4" t="n">
        <f aca="false">MAX(A$4:A100)+1</f>
        <v>97</v>
      </c>
      <c r="B101" s="5" t="s">
        <v>99</v>
      </c>
    </row>
    <row r="102" customFormat="false" ht="13.5" hidden="false" customHeight="false" outlineLevel="0" collapsed="false">
      <c r="A102" s="4" t="n">
        <f aca="false">MAX(A$4:A101)+1</f>
        <v>98</v>
      </c>
      <c r="B102" s="5" t="s">
        <v>100</v>
      </c>
    </row>
    <row r="103" customFormat="false" ht="13.5" hidden="false" customHeight="false" outlineLevel="0" collapsed="false">
      <c r="A103" s="4" t="n">
        <f aca="false">MAX(A$4:A102)+1</f>
        <v>99</v>
      </c>
      <c r="B103" s="5" t="s">
        <v>101</v>
      </c>
    </row>
    <row r="104" customFormat="false" ht="13.5" hidden="false" customHeight="false" outlineLevel="0" collapsed="false">
      <c r="A104" s="4" t="n">
        <f aca="false">MAX(A$4:A103)+1</f>
        <v>100</v>
      </c>
      <c r="B104" s="5" t="s">
        <v>102</v>
      </c>
    </row>
    <row r="105" customFormat="false" ht="13.5" hidden="false" customHeight="false" outlineLevel="0" collapsed="false">
      <c r="A105" s="4" t="n">
        <f aca="false">MAX(A$4:A104)+1</f>
        <v>101</v>
      </c>
      <c r="B105" s="5" t="s">
        <v>103</v>
      </c>
    </row>
    <row r="106" customFormat="false" ht="13.5" hidden="false" customHeight="false" outlineLevel="0" collapsed="false">
      <c r="A106" s="4" t="n">
        <f aca="false">MAX(A$4:A105)+1</f>
        <v>102</v>
      </c>
      <c r="B106" s="5" t="s">
        <v>104</v>
      </c>
    </row>
    <row r="107" customFormat="false" ht="13.5" hidden="false" customHeight="false" outlineLevel="0" collapsed="false">
      <c r="A107" s="4" t="n">
        <f aca="false">MAX(A$4:A106)+1</f>
        <v>103</v>
      </c>
      <c r="B107" s="5" t="s">
        <v>105</v>
      </c>
    </row>
    <row r="108" customFormat="false" ht="13.5" hidden="false" customHeight="false" outlineLevel="0" collapsed="false">
      <c r="A108" s="4" t="n">
        <f aca="false">MAX(A$4:A107)+1</f>
        <v>104</v>
      </c>
      <c r="B108" s="5" t="s">
        <v>106</v>
      </c>
    </row>
    <row r="109" customFormat="false" ht="13.5" hidden="false" customHeight="false" outlineLevel="0" collapsed="false">
      <c r="A109" s="4" t="n">
        <f aca="false">MAX(A$4:A108)+1</f>
        <v>105</v>
      </c>
      <c r="B109" s="5" t="s">
        <v>107</v>
      </c>
    </row>
    <row r="110" customFormat="false" ht="13.5" hidden="false" customHeight="false" outlineLevel="0" collapsed="false">
      <c r="A110" s="4" t="n">
        <f aca="false">MAX(A$4:A109)+1</f>
        <v>106</v>
      </c>
      <c r="B110" s="5" t="s">
        <v>108</v>
      </c>
    </row>
    <row r="111" customFormat="false" ht="13.5" hidden="false" customHeight="false" outlineLevel="0" collapsed="false">
      <c r="A111" s="4" t="n">
        <f aca="false">MAX(A$4:A110)+1</f>
        <v>107</v>
      </c>
      <c r="B111" s="5" t="s">
        <v>109</v>
      </c>
    </row>
    <row r="112" customFormat="false" ht="13.5" hidden="false" customHeight="false" outlineLevel="0" collapsed="false">
      <c r="A112" s="4" t="n">
        <f aca="false">MAX(A$4:A111)+1</f>
        <v>108</v>
      </c>
      <c r="B112" s="5" t="s">
        <v>110</v>
      </c>
    </row>
    <row r="113" customFormat="false" ht="13.5" hidden="false" customHeight="false" outlineLevel="0" collapsed="false">
      <c r="A113" s="4" t="n">
        <f aca="false">MAX(A$4:A112)+1</f>
        <v>109</v>
      </c>
      <c r="B113" s="5" t="s">
        <v>111</v>
      </c>
    </row>
    <row r="114" customFormat="false" ht="13.5" hidden="false" customHeight="false" outlineLevel="0" collapsed="false">
      <c r="A114" s="4" t="n">
        <f aca="false">MAX(A$4:A113)+1</f>
        <v>110</v>
      </c>
      <c r="B114" s="5" t="s">
        <v>112</v>
      </c>
    </row>
    <row r="115" customFormat="false" ht="13.5" hidden="false" customHeight="false" outlineLevel="0" collapsed="false">
      <c r="A115" s="4" t="n">
        <f aca="false">MAX(A$4:A114)+1</f>
        <v>111</v>
      </c>
      <c r="B115" s="5" t="s">
        <v>113</v>
      </c>
    </row>
    <row r="116" customFormat="false" ht="13.5" hidden="false" customHeight="false" outlineLevel="0" collapsed="false">
      <c r="A116" s="4" t="n">
        <f aca="false">MAX(A$4:A115)+1</f>
        <v>112</v>
      </c>
      <c r="B116" s="6" t="s">
        <v>114</v>
      </c>
    </row>
    <row r="117" customFormat="false" ht="13.5" hidden="false" customHeight="false" outlineLevel="0" collapsed="false">
      <c r="A117" s="4" t="n">
        <f aca="false">MAX(A$4:A116)+1</f>
        <v>113</v>
      </c>
      <c r="B117" s="5" t="s">
        <v>115</v>
      </c>
    </row>
    <row r="118" customFormat="false" ht="13.5" hidden="false" customHeight="false" outlineLevel="0" collapsed="false">
      <c r="A118" s="4" t="n">
        <f aca="false">MAX(A$4:A117)+1</f>
        <v>114</v>
      </c>
      <c r="B118" s="5" t="s">
        <v>116</v>
      </c>
    </row>
    <row r="119" customFormat="false" ht="13.5" hidden="false" customHeight="false" outlineLevel="0" collapsed="false">
      <c r="A119" s="4" t="n">
        <f aca="false">MAX(A$4:A118)+1</f>
        <v>115</v>
      </c>
      <c r="B119" s="5" t="s">
        <v>117</v>
      </c>
    </row>
    <row r="120" customFormat="false" ht="13.5" hidden="false" customHeight="false" outlineLevel="0" collapsed="false">
      <c r="A120" s="4" t="n">
        <f aca="false">MAX(A$4:A119)+1</f>
        <v>116</v>
      </c>
      <c r="B120" s="5" t="s">
        <v>118</v>
      </c>
    </row>
    <row r="121" customFormat="false" ht="13.5" hidden="false" customHeight="false" outlineLevel="0" collapsed="false">
      <c r="A121" s="4" t="n">
        <f aca="false">MAX(A$4:A120)+1</f>
        <v>117</v>
      </c>
      <c r="B121" s="5" t="s">
        <v>119</v>
      </c>
    </row>
    <row r="122" customFormat="false" ht="13.5" hidden="false" customHeight="false" outlineLevel="0" collapsed="false">
      <c r="A122" s="4" t="n">
        <f aca="false">MAX(A$4:A121)+1</f>
        <v>118</v>
      </c>
      <c r="B122" s="5" t="s">
        <v>120</v>
      </c>
    </row>
    <row r="123" customFormat="false" ht="13.5" hidden="false" customHeight="false" outlineLevel="0" collapsed="false">
      <c r="A123" s="4" t="n">
        <f aca="false">MAX(A$4:A122)+1</f>
        <v>119</v>
      </c>
      <c r="B123" s="5" t="s">
        <v>121</v>
      </c>
    </row>
    <row r="124" customFormat="false" ht="13.5" hidden="false" customHeight="false" outlineLevel="0" collapsed="false">
      <c r="A124" s="4" t="n">
        <f aca="false">MAX(A$4:A123)+1</f>
        <v>120</v>
      </c>
      <c r="B124" s="5" t="s">
        <v>122</v>
      </c>
    </row>
    <row r="125" customFormat="false" ht="13.5" hidden="false" customHeight="false" outlineLevel="0" collapsed="false">
      <c r="A125" s="4" t="n">
        <f aca="false">MAX(A$4:A124)+1</f>
        <v>121</v>
      </c>
      <c r="B125" s="5" t="s">
        <v>123</v>
      </c>
    </row>
    <row r="126" customFormat="false" ht="13.5" hidden="false" customHeight="false" outlineLevel="0" collapsed="false">
      <c r="A126" s="4" t="n">
        <f aca="false">MAX(A$4:A125)+1</f>
        <v>122</v>
      </c>
      <c r="B126" s="5" t="s">
        <v>124</v>
      </c>
    </row>
    <row r="127" customFormat="false" ht="13.5" hidden="false" customHeight="false" outlineLevel="0" collapsed="false">
      <c r="A127" s="4" t="n">
        <f aca="false">MAX(A$4:A126)+1</f>
        <v>123</v>
      </c>
      <c r="B127" s="5" t="s">
        <v>125</v>
      </c>
    </row>
    <row r="128" customFormat="false" ht="13.5" hidden="false" customHeight="false" outlineLevel="0" collapsed="false">
      <c r="A128" s="4" t="n">
        <f aca="false">MAX(A$4:A127)+1</f>
        <v>124</v>
      </c>
      <c r="B128" s="5" t="s">
        <v>126</v>
      </c>
    </row>
    <row r="129" customFormat="false" ht="13.5" hidden="false" customHeight="false" outlineLevel="0" collapsed="false">
      <c r="A129" s="4" t="n">
        <f aca="false">MAX(A$4:A128)+1</f>
        <v>125</v>
      </c>
      <c r="B129" s="5" t="s">
        <v>127</v>
      </c>
    </row>
    <row r="130" customFormat="false" ht="13.5" hidden="false" customHeight="false" outlineLevel="0" collapsed="false">
      <c r="A130" s="4" t="n">
        <f aca="false">MAX(A$4:A129)+1</f>
        <v>126</v>
      </c>
      <c r="B130" s="5" t="s">
        <v>128</v>
      </c>
    </row>
    <row r="131" customFormat="false" ht="13.5" hidden="false" customHeight="false" outlineLevel="0" collapsed="false">
      <c r="A131" s="4" t="n">
        <f aca="false">MAX(A$4:A130)+1</f>
        <v>127</v>
      </c>
      <c r="B131" s="5" t="s">
        <v>129</v>
      </c>
    </row>
    <row r="132" customFormat="false" ht="13.5" hidden="false" customHeight="false" outlineLevel="0" collapsed="false">
      <c r="A132" s="4" t="n">
        <f aca="false">MAX(A$4:A131)+1</f>
        <v>128</v>
      </c>
      <c r="B132" s="5" t="s">
        <v>130</v>
      </c>
    </row>
    <row r="133" customFormat="false" ht="13.5" hidden="false" customHeight="false" outlineLevel="0" collapsed="false">
      <c r="A133" s="4" t="n">
        <f aca="false">MAX(A$4:A132)+1</f>
        <v>129</v>
      </c>
      <c r="B133" s="5" t="s">
        <v>131</v>
      </c>
    </row>
    <row r="134" customFormat="false" ht="27" hidden="false" customHeight="false" outlineLevel="0" collapsed="false">
      <c r="A134" s="4" t="n">
        <f aca="false">MAX(A$4:A133)+1</f>
        <v>130</v>
      </c>
      <c r="B134" s="5" t="s">
        <v>132</v>
      </c>
    </row>
    <row r="135" customFormat="false" ht="13.5" hidden="false" customHeight="false" outlineLevel="0" collapsed="false">
      <c r="A135" s="4" t="n">
        <f aca="false">MAX(A$4:A134)+1</f>
        <v>131</v>
      </c>
      <c r="B135" s="5" t="s">
        <v>133</v>
      </c>
    </row>
    <row r="136" customFormat="false" ht="13.5" hidden="false" customHeight="false" outlineLevel="0" collapsed="false">
      <c r="A136" s="4" t="n">
        <f aca="false">MAX(A$4:A135)+1</f>
        <v>132</v>
      </c>
      <c r="B136" s="5" t="s">
        <v>134</v>
      </c>
    </row>
    <row r="137" customFormat="false" ht="13.5" hidden="false" customHeight="false" outlineLevel="0" collapsed="false">
      <c r="A137" s="4" t="n">
        <f aca="false">MAX(A$4:A136)+1</f>
        <v>133</v>
      </c>
      <c r="B137" s="5" t="s">
        <v>135</v>
      </c>
    </row>
    <row r="138" customFormat="false" ht="13.5" hidden="false" customHeight="false" outlineLevel="0" collapsed="false">
      <c r="A138" s="4" t="n">
        <f aca="false">MAX(A$4:A137)+1</f>
        <v>134</v>
      </c>
      <c r="B138" s="5" t="s">
        <v>136</v>
      </c>
    </row>
    <row r="139" customFormat="false" ht="13.5" hidden="false" customHeight="false" outlineLevel="0" collapsed="false">
      <c r="A139" s="4" t="n">
        <f aca="false">MAX(A$4:A138)+1</f>
        <v>135</v>
      </c>
      <c r="B139" s="5" t="s">
        <v>137</v>
      </c>
    </row>
    <row r="140" customFormat="false" ht="13.5" hidden="false" customHeight="false" outlineLevel="0" collapsed="false">
      <c r="A140" s="4" t="n">
        <f aca="false">MAX(A$4:A139)+1</f>
        <v>136</v>
      </c>
      <c r="B140" s="5" t="s">
        <v>138</v>
      </c>
    </row>
    <row r="141" customFormat="false" ht="13.5" hidden="false" customHeight="false" outlineLevel="0" collapsed="false">
      <c r="A141" s="4" t="n">
        <f aca="false">MAX(A$4:A140)+1</f>
        <v>137</v>
      </c>
      <c r="B141" s="5" t="s">
        <v>139</v>
      </c>
    </row>
    <row r="142" customFormat="false" ht="13.5" hidden="false" customHeight="false" outlineLevel="0" collapsed="false">
      <c r="A142" s="4" t="n">
        <f aca="false">MAX(A$4:A141)+1</f>
        <v>138</v>
      </c>
      <c r="B142" s="5" t="s">
        <v>140</v>
      </c>
    </row>
    <row r="143" customFormat="false" ht="13.5" hidden="false" customHeight="false" outlineLevel="0" collapsed="false">
      <c r="A143" s="4" t="n">
        <f aca="false">MAX(A$4:A142)+1</f>
        <v>139</v>
      </c>
      <c r="B143" s="5" t="s">
        <v>141</v>
      </c>
    </row>
    <row r="144" customFormat="false" ht="13.5" hidden="false" customHeight="false" outlineLevel="0" collapsed="false">
      <c r="A144" s="4" t="n">
        <f aca="false">MAX(A$4:A143)+1</f>
        <v>140</v>
      </c>
      <c r="B144" s="5" t="s">
        <v>142</v>
      </c>
    </row>
    <row r="145" customFormat="false" ht="13.5" hidden="false" customHeight="false" outlineLevel="0" collapsed="false">
      <c r="A145" s="4" t="n">
        <f aca="false">MAX(A$4:A144)+1</f>
        <v>141</v>
      </c>
      <c r="B145" s="5" t="s">
        <v>143</v>
      </c>
    </row>
    <row r="146" customFormat="false" ht="13.5" hidden="false" customHeight="false" outlineLevel="0" collapsed="false">
      <c r="A146" s="4" t="n">
        <f aca="false">MAX(A$4:A145)+1</f>
        <v>142</v>
      </c>
      <c r="B146" s="5" t="s">
        <v>144</v>
      </c>
    </row>
    <row r="147" customFormat="false" ht="13.5" hidden="false" customHeight="false" outlineLevel="0" collapsed="false">
      <c r="A147" s="4" t="n">
        <f aca="false">MAX(A$4:A146)+1</f>
        <v>143</v>
      </c>
      <c r="B147" s="5" t="s">
        <v>145</v>
      </c>
    </row>
    <row r="148" customFormat="false" ht="13.5" hidden="false" customHeight="false" outlineLevel="0" collapsed="false">
      <c r="A148" s="4" t="n">
        <f aca="false">MAX(A$4:A147)+1</f>
        <v>144</v>
      </c>
      <c r="B148" s="5" t="s">
        <v>146</v>
      </c>
    </row>
    <row r="149" customFormat="false" ht="13.5" hidden="false" customHeight="false" outlineLevel="0" collapsed="false">
      <c r="A149" s="4" t="n">
        <f aca="false">MAX(A$4:A148)+1</f>
        <v>145</v>
      </c>
      <c r="B149" s="5" t="s">
        <v>147</v>
      </c>
    </row>
    <row r="150" customFormat="false" ht="13.5" hidden="false" customHeight="false" outlineLevel="0" collapsed="false">
      <c r="A150" s="4" t="n">
        <f aca="false">MAX(A$4:A149)+1</f>
        <v>146</v>
      </c>
      <c r="B150" s="5" t="s">
        <v>148</v>
      </c>
    </row>
    <row r="151" customFormat="false" ht="13.5" hidden="false" customHeight="false" outlineLevel="0" collapsed="false">
      <c r="A151" s="4" t="n">
        <f aca="false">MAX(A$4:A150)+1</f>
        <v>147</v>
      </c>
      <c r="B151" s="5" t="s">
        <v>149</v>
      </c>
    </row>
    <row r="152" customFormat="false" ht="13.5" hidden="false" customHeight="false" outlineLevel="0" collapsed="false">
      <c r="A152" s="4" t="n">
        <f aca="false">MAX(A$4:A151)+1</f>
        <v>148</v>
      </c>
      <c r="B152" s="5" t="s">
        <v>150</v>
      </c>
    </row>
    <row r="153" customFormat="false" ht="13.5" hidden="false" customHeight="false" outlineLevel="0" collapsed="false">
      <c r="A153" s="4" t="n">
        <f aca="false">MAX(A$4:A152)+1</f>
        <v>149</v>
      </c>
      <c r="B153" s="5" t="s">
        <v>151</v>
      </c>
    </row>
    <row r="154" customFormat="false" ht="13.5" hidden="false" customHeight="false" outlineLevel="0" collapsed="false">
      <c r="A154" s="4" t="n">
        <f aca="false">MAX(A$4:A153)+1</f>
        <v>150</v>
      </c>
      <c r="B154" s="5" t="s">
        <v>152</v>
      </c>
    </row>
    <row r="155" customFormat="false" ht="13.5" hidden="false" customHeight="false" outlineLevel="0" collapsed="false">
      <c r="A155" s="4" t="n">
        <f aca="false">MAX(A$4:A154)+1</f>
        <v>151</v>
      </c>
      <c r="B155" s="5" t="s">
        <v>153</v>
      </c>
    </row>
    <row r="156" customFormat="false" ht="13.5" hidden="false" customHeight="false" outlineLevel="0" collapsed="false">
      <c r="A156" s="4" t="n">
        <f aca="false">MAX(A$4:A155)+1</f>
        <v>152</v>
      </c>
      <c r="B156" s="5" t="s">
        <v>154</v>
      </c>
    </row>
    <row r="157" customFormat="false" ht="13.5" hidden="false" customHeight="false" outlineLevel="0" collapsed="false">
      <c r="A157" s="4" t="n">
        <f aca="false">MAX(A$4:A156)+1</f>
        <v>153</v>
      </c>
      <c r="B157" s="5" t="s">
        <v>155</v>
      </c>
    </row>
    <row r="158" customFormat="false" ht="27" hidden="false" customHeight="false" outlineLevel="0" collapsed="false">
      <c r="A158" s="4" t="n">
        <f aca="false">MAX(A$4:A157)+1</f>
        <v>154</v>
      </c>
      <c r="B158" s="5" t="s">
        <v>156</v>
      </c>
    </row>
    <row r="159" customFormat="false" ht="13.5" hidden="false" customHeight="false" outlineLevel="0" collapsed="false">
      <c r="A159" s="4" t="n">
        <f aca="false">MAX(A$4:A158)+1</f>
        <v>155</v>
      </c>
      <c r="B159" s="5" t="s">
        <v>157</v>
      </c>
    </row>
    <row r="160" customFormat="false" ht="13.5" hidden="false" customHeight="false" outlineLevel="0" collapsed="false">
      <c r="A160" s="4" t="n">
        <f aca="false">MAX(A$4:A159)+1</f>
        <v>156</v>
      </c>
      <c r="B160" s="5" t="s">
        <v>158</v>
      </c>
    </row>
    <row r="161" customFormat="false" ht="13.5" hidden="false" customHeight="false" outlineLevel="0" collapsed="false">
      <c r="A161" s="4" t="n">
        <f aca="false">MAX(A$4:A160)+1</f>
        <v>157</v>
      </c>
      <c r="B161" s="5" t="s">
        <v>159</v>
      </c>
    </row>
    <row r="162" customFormat="false" ht="13.5" hidden="false" customHeight="false" outlineLevel="0" collapsed="false">
      <c r="A162" s="4" t="n">
        <f aca="false">MAX(A$4:A161)+1</f>
        <v>158</v>
      </c>
      <c r="B162" s="5" t="s">
        <v>160</v>
      </c>
    </row>
    <row r="163" customFormat="false" ht="13.5" hidden="false" customHeight="false" outlineLevel="0" collapsed="false">
      <c r="A163" s="4" t="n">
        <f aca="false">MAX(A$4:A162)+1</f>
        <v>159</v>
      </c>
      <c r="B163" s="5" t="s">
        <v>161</v>
      </c>
    </row>
    <row r="164" customFormat="false" ht="13.5" hidden="false" customHeight="false" outlineLevel="0" collapsed="false">
      <c r="A164" s="4" t="n">
        <f aca="false">MAX(A$4:A163)+1</f>
        <v>160</v>
      </c>
      <c r="B164" s="5" t="s">
        <v>162</v>
      </c>
    </row>
    <row r="165" customFormat="false" ht="13.5" hidden="false" customHeight="false" outlineLevel="0" collapsed="false">
      <c r="A165" s="4" t="n">
        <f aca="false">MAX(A$4:A164)+1</f>
        <v>161</v>
      </c>
      <c r="B165" s="5" t="s">
        <v>163</v>
      </c>
    </row>
    <row r="166" customFormat="false" ht="13.5" hidden="false" customHeight="false" outlineLevel="0" collapsed="false">
      <c r="A166" s="4" t="n">
        <f aca="false">MAX(A$4:A165)+1</f>
        <v>162</v>
      </c>
      <c r="B166" s="5" t="s">
        <v>164</v>
      </c>
    </row>
    <row r="167" customFormat="false" ht="13.5" hidden="false" customHeight="false" outlineLevel="0" collapsed="false">
      <c r="A167" s="4" t="n">
        <f aca="false">MAX(A$4:A166)+1</f>
        <v>163</v>
      </c>
      <c r="B167" s="5" t="s">
        <v>165</v>
      </c>
    </row>
    <row r="168" customFormat="false" ht="13.5" hidden="false" customHeight="false" outlineLevel="0" collapsed="false">
      <c r="A168" s="4" t="n">
        <f aca="false">MAX(A$4:A167)+1</f>
        <v>164</v>
      </c>
      <c r="B168" s="5" t="s">
        <v>166</v>
      </c>
    </row>
    <row r="169" customFormat="false" ht="13.5" hidden="false" customHeight="false" outlineLevel="0" collapsed="false">
      <c r="A169" s="4" t="n">
        <f aca="false">MAX(A$4:A168)+1</f>
        <v>165</v>
      </c>
      <c r="B169" s="5" t="s">
        <v>167</v>
      </c>
    </row>
    <row r="170" customFormat="false" ht="13.5" hidden="false" customHeight="false" outlineLevel="0" collapsed="false">
      <c r="A170" s="4" t="n">
        <f aca="false">MAX(A$4:A169)+1</f>
        <v>166</v>
      </c>
      <c r="B170" s="5" t="s">
        <v>168</v>
      </c>
    </row>
    <row r="171" customFormat="false" ht="13.5" hidden="false" customHeight="false" outlineLevel="0" collapsed="false">
      <c r="A171" s="4" t="n">
        <f aca="false">MAX(A$4:A170)+1</f>
        <v>167</v>
      </c>
      <c r="B171" s="5" t="s">
        <v>169</v>
      </c>
    </row>
    <row r="172" customFormat="false" ht="13.5" hidden="false" customHeight="false" outlineLevel="0" collapsed="false">
      <c r="A172" s="4" t="n">
        <f aca="false">MAX(A$4:A171)+1</f>
        <v>168</v>
      </c>
      <c r="B172" s="5" t="s">
        <v>170</v>
      </c>
    </row>
    <row r="173" customFormat="false" ht="13.5" hidden="false" customHeight="false" outlineLevel="0" collapsed="false">
      <c r="A173" s="4" t="n">
        <f aca="false">MAX(A$4:A172)+1</f>
        <v>169</v>
      </c>
      <c r="B173" s="5" t="s">
        <v>171</v>
      </c>
    </row>
    <row r="174" customFormat="false" ht="13.5" hidden="false" customHeight="false" outlineLevel="0" collapsed="false">
      <c r="A174" s="4" t="n">
        <f aca="false">MAX(A$4:A173)+1</f>
        <v>170</v>
      </c>
      <c r="B174" s="5" t="s">
        <v>172</v>
      </c>
    </row>
    <row r="175" customFormat="false" ht="13.5" hidden="false" customHeight="false" outlineLevel="0" collapsed="false">
      <c r="A175" s="4" t="n">
        <f aca="false">MAX(A$4:A174)+1</f>
        <v>171</v>
      </c>
      <c r="B175" s="5" t="s">
        <v>173</v>
      </c>
    </row>
    <row r="176" customFormat="false" ht="13.5" hidden="false" customHeight="false" outlineLevel="0" collapsed="false">
      <c r="A176" s="4" t="n">
        <f aca="false">MAX(A$4:A175)+1</f>
        <v>172</v>
      </c>
      <c r="B176" s="5" t="s">
        <v>174</v>
      </c>
    </row>
    <row r="177" customFormat="false" ht="13.5" hidden="false" customHeight="false" outlineLevel="0" collapsed="false">
      <c r="A177" s="4" t="n">
        <f aca="false">MAX(A$4:A176)+1</f>
        <v>173</v>
      </c>
      <c r="B177" s="5" t="s">
        <v>175</v>
      </c>
    </row>
    <row r="178" customFormat="false" ht="13.5" hidden="false" customHeight="false" outlineLevel="0" collapsed="false">
      <c r="A178" s="4" t="n">
        <f aca="false">MAX(A$4:A177)+1</f>
        <v>174</v>
      </c>
      <c r="B178" s="5" t="s">
        <v>176</v>
      </c>
    </row>
    <row r="179" customFormat="false" ht="13.5" hidden="false" customHeight="false" outlineLevel="0" collapsed="false">
      <c r="A179" s="4" t="n">
        <f aca="false">MAX(A$4:A178)+1</f>
        <v>175</v>
      </c>
      <c r="B179" s="5" t="s">
        <v>177</v>
      </c>
    </row>
    <row r="180" customFormat="false" ht="13.5" hidden="false" customHeight="false" outlineLevel="0" collapsed="false">
      <c r="A180" s="4" t="n">
        <f aca="false">MAX(A$4:A179)+1</f>
        <v>176</v>
      </c>
      <c r="B180" s="5" t="s">
        <v>178</v>
      </c>
    </row>
    <row r="181" customFormat="false" ht="13.5" hidden="false" customHeight="false" outlineLevel="0" collapsed="false">
      <c r="A181" s="4" t="n">
        <f aca="false">MAX(A$4:A180)+1</f>
        <v>177</v>
      </c>
      <c r="B181" s="5" t="s">
        <v>179</v>
      </c>
    </row>
    <row r="182" customFormat="false" ht="13.5" hidden="false" customHeight="false" outlineLevel="0" collapsed="false">
      <c r="A182" s="4" t="n">
        <f aca="false">MAX(A$4:A181)+1</f>
        <v>178</v>
      </c>
      <c r="B182" s="5" t="s">
        <v>180</v>
      </c>
    </row>
    <row r="183" customFormat="false" ht="13.5" hidden="false" customHeight="false" outlineLevel="0" collapsed="false">
      <c r="A183" s="4" t="n">
        <f aca="false">MAX(A$4:A182)+1</f>
        <v>179</v>
      </c>
      <c r="B183" s="5" t="s">
        <v>181</v>
      </c>
    </row>
    <row r="184" customFormat="false" ht="13.5" hidden="false" customHeight="false" outlineLevel="0" collapsed="false">
      <c r="A184" s="4" t="n">
        <f aca="false">MAX(A$4:A183)+1</f>
        <v>180</v>
      </c>
      <c r="B184" s="5" t="s">
        <v>182</v>
      </c>
    </row>
    <row r="185" customFormat="false" ht="13.5" hidden="false" customHeight="false" outlineLevel="0" collapsed="false">
      <c r="A185" s="4" t="n">
        <f aca="false">MAX(A$4:A184)+1</f>
        <v>181</v>
      </c>
      <c r="B185" s="5" t="s">
        <v>183</v>
      </c>
    </row>
    <row r="186" customFormat="false" ht="13.5" hidden="false" customHeight="false" outlineLevel="0" collapsed="false">
      <c r="A186" s="4" t="n">
        <f aca="false">MAX(A$4:A185)+1</f>
        <v>182</v>
      </c>
      <c r="B186" s="5" t="s">
        <v>184</v>
      </c>
    </row>
    <row r="187" customFormat="false" ht="13.5" hidden="false" customHeight="false" outlineLevel="0" collapsed="false">
      <c r="A187" s="4" t="n">
        <f aca="false">MAX(A$4:A186)+1</f>
        <v>183</v>
      </c>
      <c r="B187" s="5" t="s">
        <v>185</v>
      </c>
    </row>
    <row r="188" customFormat="false" ht="13.5" hidden="false" customHeight="false" outlineLevel="0" collapsed="false">
      <c r="A188" s="4" t="n">
        <f aca="false">MAX(A$4:A187)+1</f>
        <v>184</v>
      </c>
      <c r="B188" s="5" t="s">
        <v>186</v>
      </c>
    </row>
    <row r="189" customFormat="false" ht="13.5" hidden="false" customHeight="false" outlineLevel="0" collapsed="false">
      <c r="A189" s="4" t="n">
        <f aca="false">MAX(A$4:A188)+1</f>
        <v>185</v>
      </c>
      <c r="B189" s="5" t="s">
        <v>187</v>
      </c>
    </row>
    <row r="190" customFormat="false" ht="13.5" hidden="false" customHeight="false" outlineLevel="0" collapsed="false">
      <c r="A190" s="4" t="n">
        <f aca="false">MAX(A$4:A189)+1</f>
        <v>186</v>
      </c>
      <c r="B190" s="5" t="s">
        <v>188</v>
      </c>
    </row>
    <row r="191" customFormat="false" ht="13.5" hidden="false" customHeight="false" outlineLevel="0" collapsed="false">
      <c r="A191" s="4" t="n">
        <f aca="false">MAX(A$4:A190)+1</f>
        <v>187</v>
      </c>
      <c r="B191" s="5" t="s">
        <v>189</v>
      </c>
    </row>
    <row r="192" customFormat="false" ht="13.5" hidden="false" customHeight="false" outlineLevel="0" collapsed="false">
      <c r="A192" s="4" t="n">
        <f aca="false">MAX(A$4:A191)+1</f>
        <v>188</v>
      </c>
      <c r="B192" s="5" t="s">
        <v>190</v>
      </c>
    </row>
    <row r="193" customFormat="false" ht="13.5" hidden="false" customHeight="false" outlineLevel="0" collapsed="false">
      <c r="A193" s="4" t="n">
        <f aca="false">MAX(A$4:A192)+1</f>
        <v>189</v>
      </c>
      <c r="B193" s="5" t="s">
        <v>191</v>
      </c>
    </row>
    <row r="194" customFormat="false" ht="13.5" hidden="false" customHeight="false" outlineLevel="0" collapsed="false">
      <c r="A194" s="4" t="n">
        <f aca="false">MAX(A$4:A193)+1</f>
        <v>190</v>
      </c>
      <c r="B194" s="5" t="s">
        <v>99</v>
      </c>
    </row>
    <row r="195" customFormat="false" ht="13.5" hidden="false" customHeight="false" outlineLevel="0" collapsed="false">
      <c r="A195" s="4" t="n">
        <f aca="false">MAX(A$4:A194)+1</f>
        <v>191</v>
      </c>
      <c r="B195" s="5" t="s">
        <v>192</v>
      </c>
    </row>
    <row r="196" customFormat="false" ht="13.5" hidden="false" customHeight="false" outlineLevel="0" collapsed="false">
      <c r="A196" s="4" t="n">
        <f aca="false">MAX(A$4:A195)+1</f>
        <v>192</v>
      </c>
      <c r="B196" s="5" t="s">
        <v>193</v>
      </c>
    </row>
    <row r="197" customFormat="false" ht="13.5" hidden="false" customHeight="false" outlineLevel="0" collapsed="false">
      <c r="A197" s="4" t="n">
        <f aca="false">MAX(A$4:A196)+1</f>
        <v>193</v>
      </c>
      <c r="B197" s="5" t="s">
        <v>194</v>
      </c>
    </row>
    <row r="198" customFormat="false" ht="13.5" hidden="false" customHeight="false" outlineLevel="0" collapsed="false">
      <c r="A198" s="4" t="n">
        <f aca="false">MAX(A$4:A197)+1</f>
        <v>194</v>
      </c>
      <c r="B198" s="5" t="s">
        <v>195</v>
      </c>
    </row>
    <row r="199" customFormat="false" ht="13.5" hidden="false" customHeight="false" outlineLevel="0" collapsed="false">
      <c r="A199" s="4" t="n">
        <f aca="false">MAX(A$4:A198)+1</f>
        <v>195</v>
      </c>
      <c r="B199" s="5" t="s">
        <v>196</v>
      </c>
    </row>
    <row r="200" customFormat="false" ht="13.5" hidden="false" customHeight="false" outlineLevel="0" collapsed="false">
      <c r="A200" s="4" t="n">
        <f aca="false">MAX(A$4:A199)+1</f>
        <v>196</v>
      </c>
      <c r="B200" s="5" t="s">
        <v>197</v>
      </c>
    </row>
    <row r="201" customFormat="false" ht="13.5" hidden="false" customHeight="false" outlineLevel="0" collapsed="false">
      <c r="A201" s="4" t="n">
        <f aca="false">MAX(A$4:A200)+1</f>
        <v>197</v>
      </c>
      <c r="B201" s="5" t="s">
        <v>198</v>
      </c>
    </row>
    <row r="202" customFormat="false" ht="13.5" hidden="false" customHeight="false" outlineLevel="0" collapsed="false">
      <c r="A202" s="4" t="n">
        <f aca="false">MAX(A$4:A201)+1</f>
        <v>198</v>
      </c>
      <c r="B202" s="5" t="s">
        <v>199</v>
      </c>
    </row>
    <row r="203" customFormat="false" ht="13.5" hidden="false" customHeight="false" outlineLevel="0" collapsed="false">
      <c r="A203" s="4" t="n">
        <f aca="false">MAX(A$4:A202)+1</f>
        <v>199</v>
      </c>
      <c r="B203" s="5" t="s">
        <v>200</v>
      </c>
    </row>
    <row r="204" customFormat="false" ht="27" hidden="false" customHeight="false" outlineLevel="0" collapsed="false">
      <c r="A204" s="4" t="n">
        <f aca="false">MAX(A$4:A203)+1</f>
        <v>200</v>
      </c>
      <c r="B204" s="5" t="s">
        <v>201</v>
      </c>
    </row>
    <row r="205" customFormat="false" ht="13.5" hidden="false" customHeight="false" outlineLevel="0" collapsed="false">
      <c r="A205" s="4" t="n">
        <f aca="false">MAX(A$4:A204)+1</f>
        <v>201</v>
      </c>
      <c r="B205" s="5" t="s">
        <v>202</v>
      </c>
    </row>
    <row r="206" customFormat="false" ht="13.5" hidden="false" customHeight="false" outlineLevel="0" collapsed="false">
      <c r="A206" s="4" t="n">
        <f aca="false">MAX(A$4:A205)+1</f>
        <v>202</v>
      </c>
      <c r="B206" s="5" t="s">
        <v>203</v>
      </c>
    </row>
    <row r="207" customFormat="false" ht="13.5" hidden="false" customHeight="false" outlineLevel="0" collapsed="false">
      <c r="A207" s="4" t="n">
        <f aca="false">MAX(A$4:A206)+1</f>
        <v>203</v>
      </c>
      <c r="B207" s="5" t="s">
        <v>204</v>
      </c>
    </row>
    <row r="208" customFormat="false" ht="13.5" hidden="false" customHeight="false" outlineLevel="0" collapsed="false">
      <c r="A208" s="4" t="n">
        <f aca="false">MAX(A$4:A207)+1</f>
        <v>204</v>
      </c>
      <c r="B208" s="5" t="s">
        <v>205</v>
      </c>
    </row>
    <row r="209" customFormat="false" ht="13.5" hidden="false" customHeight="false" outlineLevel="0" collapsed="false">
      <c r="A209" s="4" t="n">
        <f aca="false">MAX(A$4:A208)+1</f>
        <v>205</v>
      </c>
      <c r="B209" s="5" t="s">
        <v>206</v>
      </c>
    </row>
    <row r="210" customFormat="false" ht="13.5" hidden="false" customHeight="false" outlineLevel="0" collapsed="false">
      <c r="A210" s="4" t="n">
        <f aca="false">MAX(A$4:A209)+1</f>
        <v>206</v>
      </c>
      <c r="B210" s="5" t="s">
        <v>207</v>
      </c>
    </row>
    <row r="211" customFormat="false" ht="13.5" hidden="false" customHeight="false" outlineLevel="0" collapsed="false">
      <c r="A211" s="4" t="n">
        <f aca="false">MAX(A$4:A210)+1</f>
        <v>207</v>
      </c>
      <c r="B211" s="5" t="s">
        <v>208</v>
      </c>
    </row>
    <row r="212" customFormat="false" ht="13.5" hidden="false" customHeight="false" outlineLevel="0" collapsed="false">
      <c r="A212" s="4" t="n">
        <f aca="false">MAX(A$4:A211)+1</f>
        <v>208</v>
      </c>
      <c r="B212" s="5" t="s">
        <v>209</v>
      </c>
    </row>
    <row r="213" customFormat="false" ht="13.5" hidden="false" customHeight="false" outlineLevel="0" collapsed="false">
      <c r="A213" s="4" t="n">
        <f aca="false">MAX(A$4:A212)+1</f>
        <v>209</v>
      </c>
      <c r="B213" s="5" t="s">
        <v>210</v>
      </c>
    </row>
    <row r="214" customFormat="false" ht="13.5" hidden="false" customHeight="false" outlineLevel="0" collapsed="false">
      <c r="A214" s="4" t="n">
        <f aca="false">MAX(A$4:A213)+1</f>
        <v>210</v>
      </c>
      <c r="B214" s="5" t="s">
        <v>211</v>
      </c>
    </row>
    <row r="215" customFormat="false" ht="13.5" hidden="false" customHeight="false" outlineLevel="0" collapsed="false">
      <c r="A215" s="4" t="n">
        <f aca="false">MAX(A$4:A214)+1</f>
        <v>211</v>
      </c>
      <c r="B215" s="5" t="s">
        <v>212</v>
      </c>
    </row>
    <row r="216" customFormat="false" ht="13.5" hidden="false" customHeight="false" outlineLevel="0" collapsed="false">
      <c r="A216" s="4" t="n">
        <f aca="false">MAX(A$4:A215)+1</f>
        <v>212</v>
      </c>
      <c r="B216" s="5" t="s">
        <v>213</v>
      </c>
    </row>
    <row r="217" customFormat="false" ht="13.5" hidden="false" customHeight="false" outlineLevel="0" collapsed="false">
      <c r="A217" s="4" t="n">
        <f aca="false">MAX(A$4:A216)+1</f>
        <v>213</v>
      </c>
      <c r="B217" s="5" t="s">
        <v>214</v>
      </c>
    </row>
    <row r="218" customFormat="false" ht="13.5" hidden="false" customHeight="false" outlineLevel="0" collapsed="false">
      <c r="A218" s="4" t="n">
        <f aca="false">MAX(A$4:A217)+1</f>
        <v>214</v>
      </c>
      <c r="B218" s="5" t="s">
        <v>215</v>
      </c>
    </row>
    <row r="219" customFormat="false" ht="13.5" hidden="false" customHeight="false" outlineLevel="0" collapsed="false">
      <c r="A219" s="4" t="n">
        <f aca="false">MAX(A$4:A218)+1</f>
        <v>215</v>
      </c>
      <c r="B219" s="5" t="s">
        <v>216</v>
      </c>
    </row>
    <row r="220" customFormat="false" ht="13.5" hidden="false" customHeight="false" outlineLevel="0" collapsed="false">
      <c r="A220" s="4" t="n">
        <f aca="false">MAX(A$4:A219)+1</f>
        <v>216</v>
      </c>
      <c r="B220" s="5" t="s">
        <v>217</v>
      </c>
    </row>
    <row r="221" customFormat="false" ht="13.5" hidden="false" customHeight="false" outlineLevel="0" collapsed="false">
      <c r="A221" s="4" t="n">
        <f aca="false">MAX(A$4:A220)+1</f>
        <v>217</v>
      </c>
      <c r="B221" s="5" t="s">
        <v>218</v>
      </c>
    </row>
    <row r="222" customFormat="false" ht="13.5" hidden="false" customHeight="false" outlineLevel="0" collapsed="false">
      <c r="A222" s="4" t="n">
        <f aca="false">MAX(A$4:A221)+1</f>
        <v>218</v>
      </c>
      <c r="B222" s="5" t="s">
        <v>219</v>
      </c>
    </row>
    <row r="223" customFormat="false" ht="13.5" hidden="false" customHeight="false" outlineLevel="0" collapsed="false">
      <c r="A223" s="4" t="n">
        <f aca="false">MAX(A$4:A222)+1</f>
        <v>219</v>
      </c>
      <c r="B223" s="5" t="s">
        <v>220</v>
      </c>
    </row>
    <row r="224" customFormat="false" ht="13.5" hidden="false" customHeight="false" outlineLevel="0" collapsed="false">
      <c r="A224" s="4" t="n">
        <f aca="false">MAX(A$4:A223)+1</f>
        <v>220</v>
      </c>
      <c r="B224" s="5" t="s">
        <v>221</v>
      </c>
    </row>
    <row r="225" customFormat="false" ht="13.5" hidden="false" customHeight="false" outlineLevel="0" collapsed="false">
      <c r="A225" s="4" t="n">
        <f aca="false">MAX(A$4:A224)+1</f>
        <v>221</v>
      </c>
      <c r="B225" s="5" t="s">
        <v>222</v>
      </c>
    </row>
    <row r="226" customFormat="false" ht="13.5" hidden="false" customHeight="false" outlineLevel="0" collapsed="false">
      <c r="A226" s="4" t="n">
        <f aca="false">MAX(A$4:A225)+1</f>
        <v>222</v>
      </c>
      <c r="B226" s="5" t="s">
        <v>223</v>
      </c>
    </row>
    <row r="227" customFormat="false" ht="13.5" hidden="false" customHeight="false" outlineLevel="0" collapsed="false">
      <c r="A227" s="4" t="n">
        <f aca="false">MAX(A$4:A226)+1</f>
        <v>223</v>
      </c>
      <c r="B227" s="5" t="s">
        <v>224</v>
      </c>
    </row>
    <row r="228" customFormat="false" ht="13.5" hidden="false" customHeight="false" outlineLevel="0" collapsed="false">
      <c r="A228" s="4" t="n">
        <f aca="false">MAX(A$4:A227)+1</f>
        <v>224</v>
      </c>
      <c r="B228" s="5" t="s">
        <v>225</v>
      </c>
    </row>
    <row r="229" customFormat="false" ht="13.5" hidden="false" customHeight="false" outlineLevel="0" collapsed="false">
      <c r="A229" s="4" t="n">
        <f aca="false">MAX(A$4:A228)+1</f>
        <v>225</v>
      </c>
      <c r="B229" s="5" t="s">
        <v>226</v>
      </c>
    </row>
    <row r="230" customFormat="false" ht="13.5" hidden="false" customHeight="false" outlineLevel="0" collapsed="false">
      <c r="A230" s="4" t="n">
        <f aca="false">MAX(A$4:A229)+1</f>
        <v>226</v>
      </c>
      <c r="B230" s="5" t="s">
        <v>227</v>
      </c>
    </row>
    <row r="231" customFormat="false" ht="13.5" hidden="false" customHeight="false" outlineLevel="0" collapsed="false">
      <c r="A231" s="4" t="n">
        <f aca="false">MAX(A$4:A230)+1</f>
        <v>227</v>
      </c>
      <c r="B231" s="5" t="s">
        <v>228</v>
      </c>
    </row>
    <row r="232" customFormat="false" ht="13.5" hidden="false" customHeight="false" outlineLevel="0" collapsed="false">
      <c r="A232" s="4" t="n">
        <f aca="false">MAX(A$4:A231)+1</f>
        <v>228</v>
      </c>
      <c r="B232" s="5" t="s">
        <v>229</v>
      </c>
    </row>
    <row r="233" customFormat="false" ht="13.5" hidden="false" customHeight="false" outlineLevel="0" collapsed="false">
      <c r="A233" s="4" t="n">
        <f aca="false">MAX(A$4:A232)+1</f>
        <v>229</v>
      </c>
      <c r="B233" s="5" t="s">
        <v>230</v>
      </c>
    </row>
    <row r="234" customFormat="false" ht="13.5" hidden="false" customHeight="false" outlineLevel="0" collapsed="false">
      <c r="A234" s="4" t="n">
        <f aca="false">MAX(A$4:A233)+1</f>
        <v>230</v>
      </c>
      <c r="B234" s="5" t="s">
        <v>231</v>
      </c>
    </row>
    <row r="235" customFormat="false" ht="13.5" hidden="false" customHeight="false" outlineLevel="0" collapsed="false">
      <c r="A235" s="4" t="n">
        <f aca="false">MAX(A$4:A234)+1</f>
        <v>231</v>
      </c>
      <c r="B235" s="5" t="s">
        <v>232</v>
      </c>
    </row>
    <row r="236" customFormat="false" ht="13.5" hidden="false" customHeight="false" outlineLevel="0" collapsed="false">
      <c r="A236" s="4" t="n">
        <f aca="false">MAX(A$4:A235)+1</f>
        <v>232</v>
      </c>
      <c r="B236" s="5" t="s">
        <v>233</v>
      </c>
    </row>
    <row r="237" customFormat="false" ht="13.5" hidden="false" customHeight="false" outlineLevel="0" collapsed="false">
      <c r="A237" s="4" t="n">
        <f aca="false">MAX(A$4:A236)+1</f>
        <v>233</v>
      </c>
      <c r="B237" s="5" t="s">
        <v>234</v>
      </c>
    </row>
    <row r="238" customFormat="false" ht="13.5" hidden="false" customHeight="false" outlineLevel="0" collapsed="false">
      <c r="A238" s="4" t="n">
        <f aca="false">MAX(A$4:A237)+1</f>
        <v>234</v>
      </c>
      <c r="B238" s="5" t="s">
        <v>235</v>
      </c>
    </row>
    <row r="239" customFormat="false" ht="13.5" hidden="false" customHeight="false" outlineLevel="0" collapsed="false">
      <c r="A239" s="4" t="n">
        <f aca="false">MAX(A$4:A238)+1</f>
        <v>235</v>
      </c>
      <c r="B239" s="5" t="s">
        <v>236</v>
      </c>
    </row>
    <row r="240" customFormat="false" ht="13.5" hidden="false" customHeight="false" outlineLevel="0" collapsed="false">
      <c r="A240" s="4" t="n">
        <f aca="false">MAX(A$4:A239)+1</f>
        <v>236</v>
      </c>
      <c r="B240" s="5" t="s">
        <v>237</v>
      </c>
    </row>
    <row r="241" customFormat="false" ht="13.5" hidden="false" customHeight="false" outlineLevel="0" collapsed="false">
      <c r="A241" s="4" t="n">
        <f aca="false">MAX(A$4:A240)+1</f>
        <v>237</v>
      </c>
      <c r="B241" s="5" t="s">
        <v>238</v>
      </c>
    </row>
    <row r="242" customFormat="false" ht="13.5" hidden="false" customHeight="false" outlineLevel="0" collapsed="false">
      <c r="A242" s="4" t="n">
        <f aca="false">MAX(A$4:A241)+1</f>
        <v>238</v>
      </c>
      <c r="B242" s="5" t="s">
        <v>239</v>
      </c>
    </row>
    <row r="243" customFormat="false" ht="13.5" hidden="false" customHeight="false" outlineLevel="0" collapsed="false">
      <c r="A243" s="4" t="n">
        <f aca="false">MAX(A$4:A242)+1</f>
        <v>239</v>
      </c>
      <c r="B243" s="5" t="s">
        <v>240</v>
      </c>
    </row>
    <row r="244" customFormat="false" ht="13.5" hidden="false" customHeight="false" outlineLevel="0" collapsed="false">
      <c r="A244" s="4" t="n">
        <f aca="false">MAX(A$4:A243)+1</f>
        <v>240</v>
      </c>
      <c r="B244" s="5" t="s">
        <v>241</v>
      </c>
    </row>
    <row r="245" customFormat="false" ht="13.5" hidden="false" customHeight="false" outlineLevel="0" collapsed="false">
      <c r="A245" s="4" t="n">
        <f aca="false">MAX(A$4:A244)+1</f>
        <v>241</v>
      </c>
      <c r="B245" s="5" t="s">
        <v>242</v>
      </c>
    </row>
    <row r="246" customFormat="false" ht="13.5" hidden="false" customHeight="false" outlineLevel="0" collapsed="false">
      <c r="A246" s="4" t="n">
        <f aca="false">MAX(A$4:A245)+1</f>
        <v>242</v>
      </c>
      <c r="B246" s="5" t="s">
        <v>243</v>
      </c>
    </row>
    <row r="247" customFormat="false" ht="13.5" hidden="false" customHeight="false" outlineLevel="0" collapsed="false">
      <c r="A247" s="4" t="n">
        <f aca="false">MAX(A$4:A246)+1</f>
        <v>243</v>
      </c>
      <c r="B247" s="5" t="s">
        <v>244</v>
      </c>
    </row>
    <row r="248" customFormat="false" ht="13.5" hidden="false" customHeight="false" outlineLevel="0" collapsed="false">
      <c r="A248" s="4" t="n">
        <f aca="false">MAX(A$4:A247)+1</f>
        <v>244</v>
      </c>
      <c r="B248" s="5" t="s">
        <v>245</v>
      </c>
    </row>
    <row r="249" customFormat="false" ht="13.5" hidden="false" customHeight="false" outlineLevel="0" collapsed="false">
      <c r="A249" s="4" t="n">
        <f aca="false">MAX(A$4:A248)+1</f>
        <v>245</v>
      </c>
      <c r="B249" s="5" t="s">
        <v>246</v>
      </c>
    </row>
    <row r="250" customFormat="false" ht="13.5" hidden="false" customHeight="false" outlineLevel="0" collapsed="false">
      <c r="A250" s="4" t="n">
        <f aca="false">MAX(A$4:A249)+1</f>
        <v>246</v>
      </c>
      <c r="B250" s="5" t="s">
        <v>247</v>
      </c>
    </row>
    <row r="251" customFormat="false" ht="13.5" hidden="false" customHeight="false" outlineLevel="0" collapsed="false">
      <c r="A251" s="4" t="n">
        <f aca="false">MAX(A$4:A250)+1</f>
        <v>247</v>
      </c>
      <c r="B251" s="5" t="s">
        <v>248</v>
      </c>
    </row>
    <row r="252" customFormat="false" ht="13.5" hidden="false" customHeight="false" outlineLevel="0" collapsed="false">
      <c r="A252" s="4" t="n">
        <f aca="false">MAX(A$4:A251)+1</f>
        <v>248</v>
      </c>
      <c r="B252" s="5" t="s">
        <v>249</v>
      </c>
    </row>
    <row r="253" customFormat="false" ht="13.5" hidden="false" customHeight="false" outlineLevel="0" collapsed="false">
      <c r="A253" s="4" t="n">
        <f aca="false">MAX(A$4:A252)+1</f>
        <v>249</v>
      </c>
      <c r="B253" s="5" t="s">
        <v>250</v>
      </c>
    </row>
    <row r="254" customFormat="false" ht="13.5" hidden="false" customHeight="false" outlineLevel="0" collapsed="false">
      <c r="A254" s="4" t="n">
        <f aca="false">MAX(A$4:A253)+1</f>
        <v>250</v>
      </c>
      <c r="B254" s="5" t="s">
        <v>251</v>
      </c>
    </row>
    <row r="255" customFormat="false" ht="27" hidden="false" customHeight="false" outlineLevel="0" collapsed="false">
      <c r="A255" s="4" t="n">
        <f aca="false">MAX(A$4:A254)+1</f>
        <v>251</v>
      </c>
      <c r="B255" s="5" t="s">
        <v>252</v>
      </c>
    </row>
    <row r="256" customFormat="false" ht="13.5" hidden="false" customHeight="false" outlineLevel="0" collapsed="false">
      <c r="A256" s="4" t="n">
        <f aca="false">MAX(A$4:A255)+1</f>
        <v>252</v>
      </c>
      <c r="B256" s="5" t="s">
        <v>253</v>
      </c>
    </row>
    <row r="257" customFormat="false" ht="13.5" hidden="false" customHeight="false" outlineLevel="0" collapsed="false">
      <c r="A257" s="4" t="n">
        <f aca="false">MAX(A$4:A256)+1</f>
        <v>253</v>
      </c>
      <c r="B257" s="5" t="s">
        <v>254</v>
      </c>
    </row>
    <row r="258" customFormat="false" ht="13.5" hidden="false" customHeight="false" outlineLevel="0" collapsed="false">
      <c r="A258" s="4" t="n">
        <f aca="false">MAX(A$4:A257)+1</f>
        <v>254</v>
      </c>
      <c r="B258" s="5" t="s">
        <v>255</v>
      </c>
    </row>
    <row r="259" customFormat="false" ht="27" hidden="false" customHeight="false" outlineLevel="0" collapsed="false">
      <c r="A259" s="4" t="n">
        <f aca="false">MAX(A$4:A258)+1</f>
        <v>255</v>
      </c>
      <c r="B259" s="5" t="s">
        <v>256</v>
      </c>
    </row>
    <row r="260" customFormat="false" ht="13.5" hidden="false" customHeight="false" outlineLevel="0" collapsed="false">
      <c r="A260" s="4" t="n">
        <f aca="false">MAX(A$4:A259)+1</f>
        <v>256</v>
      </c>
      <c r="B260" s="5" t="s">
        <v>257</v>
      </c>
    </row>
    <row r="261" customFormat="false" ht="13.5" hidden="false" customHeight="false" outlineLevel="0" collapsed="false">
      <c r="A261" s="4" t="n">
        <f aca="false">MAX(A$4:A260)+1</f>
        <v>257</v>
      </c>
      <c r="B261" s="5" t="s">
        <v>258</v>
      </c>
    </row>
    <row r="262" customFormat="false" ht="13.5" hidden="false" customHeight="false" outlineLevel="0" collapsed="false">
      <c r="A262" s="4" t="n">
        <f aca="false">MAX(A$4:A261)+1</f>
        <v>258</v>
      </c>
      <c r="B262" s="5" t="s">
        <v>259</v>
      </c>
    </row>
    <row r="263" customFormat="false" ht="13.5" hidden="false" customHeight="false" outlineLevel="0" collapsed="false">
      <c r="A263" s="4" t="n">
        <f aca="false">MAX(A$4:A262)+1</f>
        <v>259</v>
      </c>
      <c r="B263" s="5" t="s">
        <v>260</v>
      </c>
    </row>
    <row r="264" customFormat="false" ht="13.5" hidden="false" customHeight="false" outlineLevel="0" collapsed="false">
      <c r="A264" s="4" t="n">
        <f aca="false">MAX(A$4:A263)+1</f>
        <v>260</v>
      </c>
      <c r="B264" s="5" t="s">
        <v>261</v>
      </c>
    </row>
    <row r="265" customFormat="false" ht="13.5" hidden="false" customHeight="false" outlineLevel="0" collapsed="false">
      <c r="A265" s="4" t="n">
        <f aca="false">MAX(A$4:A264)+1</f>
        <v>261</v>
      </c>
      <c r="B265" s="5" t="s">
        <v>262</v>
      </c>
    </row>
    <row r="266" customFormat="false" ht="13.5" hidden="false" customHeight="false" outlineLevel="0" collapsed="false">
      <c r="A266" s="4" t="n">
        <f aca="false">MAX(A$4:A265)+1</f>
        <v>262</v>
      </c>
      <c r="B266" s="5" t="s">
        <v>263</v>
      </c>
    </row>
    <row r="267" customFormat="false" ht="13.5" hidden="false" customHeight="false" outlineLevel="0" collapsed="false">
      <c r="A267" s="4" t="n">
        <f aca="false">MAX(A$4:A266)+1</f>
        <v>263</v>
      </c>
      <c r="B267" s="5" t="s">
        <v>264</v>
      </c>
    </row>
    <row r="268" customFormat="false" ht="13.5" hidden="false" customHeight="false" outlineLevel="0" collapsed="false">
      <c r="A268" s="4" t="n">
        <f aca="false">MAX(A$4:A267)+1</f>
        <v>264</v>
      </c>
      <c r="B268" s="5" t="s">
        <v>265</v>
      </c>
    </row>
    <row r="269" customFormat="false" ht="13.5" hidden="false" customHeight="false" outlineLevel="0" collapsed="false">
      <c r="A269" s="4" t="n">
        <f aca="false">MAX(A$4:A268)+1</f>
        <v>265</v>
      </c>
      <c r="B269" s="5" t="s">
        <v>266</v>
      </c>
    </row>
    <row r="270" customFormat="false" ht="13.5" hidden="false" customHeight="false" outlineLevel="0" collapsed="false">
      <c r="A270" s="4" t="n">
        <f aca="false">MAX(A$4:A269)+1</f>
        <v>266</v>
      </c>
      <c r="B270" s="5" t="s">
        <v>267</v>
      </c>
    </row>
    <row r="271" customFormat="false" ht="13.5" hidden="false" customHeight="false" outlineLevel="0" collapsed="false">
      <c r="A271" s="4" t="n">
        <f aca="false">MAX(A$4:A270)+1</f>
        <v>267</v>
      </c>
      <c r="B271" s="5" t="s">
        <v>268</v>
      </c>
    </row>
    <row r="272" customFormat="false" ht="13.5" hidden="false" customHeight="false" outlineLevel="0" collapsed="false">
      <c r="A272" s="4" t="n">
        <f aca="false">MAX(A$4:A271)+1</f>
        <v>268</v>
      </c>
      <c r="B272" s="5" t="s">
        <v>269</v>
      </c>
    </row>
    <row r="273" customFormat="false" ht="13.5" hidden="false" customHeight="false" outlineLevel="0" collapsed="false">
      <c r="A273" s="4" t="n">
        <f aca="false">MAX(A$4:A272)+1</f>
        <v>269</v>
      </c>
      <c r="B273" s="5" t="s">
        <v>270</v>
      </c>
    </row>
    <row r="274" customFormat="false" ht="13.5" hidden="false" customHeight="false" outlineLevel="0" collapsed="false">
      <c r="A274" s="4" t="n">
        <f aca="false">MAX(A$4:A273)+1</f>
        <v>270</v>
      </c>
      <c r="B274" s="5" t="s">
        <v>271</v>
      </c>
    </row>
    <row r="275" customFormat="false" ht="13.5" hidden="false" customHeight="false" outlineLevel="0" collapsed="false">
      <c r="A275" s="4" t="n">
        <f aca="false">MAX(A$4:A274)+1</f>
        <v>271</v>
      </c>
      <c r="B275" s="5" t="s">
        <v>272</v>
      </c>
    </row>
    <row r="276" customFormat="false" ht="13.5" hidden="false" customHeight="false" outlineLevel="0" collapsed="false">
      <c r="A276" s="4" t="n">
        <f aca="false">MAX(A$4:A275)+1</f>
        <v>272</v>
      </c>
      <c r="B276" s="5" t="s">
        <v>273</v>
      </c>
    </row>
    <row r="277" customFormat="false" ht="13.5" hidden="false" customHeight="false" outlineLevel="0" collapsed="false">
      <c r="A277" s="4" t="n">
        <f aca="false">MAX(A$4:A276)+1</f>
        <v>273</v>
      </c>
      <c r="B277" s="5" t="s">
        <v>274</v>
      </c>
    </row>
    <row r="278" customFormat="false" ht="13.5" hidden="false" customHeight="false" outlineLevel="0" collapsed="false">
      <c r="A278" s="4" t="n">
        <f aca="false">MAX(A$4:A277)+1</f>
        <v>274</v>
      </c>
      <c r="B278" s="5" t="s">
        <v>275</v>
      </c>
    </row>
    <row r="279" customFormat="false" ht="13.5" hidden="false" customHeight="false" outlineLevel="0" collapsed="false">
      <c r="A279" s="4" t="n">
        <f aca="false">MAX(A$4:A278)+1</f>
        <v>275</v>
      </c>
      <c r="B279" s="5" t="s">
        <v>276</v>
      </c>
    </row>
    <row r="280" customFormat="false" ht="13.5" hidden="false" customHeight="false" outlineLevel="0" collapsed="false">
      <c r="A280" s="4" t="n">
        <f aca="false">MAX(A$4:A279)+1</f>
        <v>276</v>
      </c>
      <c r="B280" s="5" t="s">
        <v>277</v>
      </c>
    </row>
    <row r="281" customFormat="false" ht="13.5" hidden="false" customHeight="false" outlineLevel="0" collapsed="false">
      <c r="A281" s="4" t="n">
        <f aca="false">MAX(A$4:A280)+1</f>
        <v>277</v>
      </c>
      <c r="B281" s="5" t="s">
        <v>278</v>
      </c>
    </row>
    <row r="282" customFormat="false" ht="13.5" hidden="false" customHeight="false" outlineLevel="0" collapsed="false">
      <c r="A282" s="4" t="n">
        <f aca="false">MAX(A$4:A281)+1</f>
        <v>278</v>
      </c>
      <c r="B282" s="5" t="s">
        <v>279</v>
      </c>
    </row>
    <row r="283" customFormat="false" ht="13.5" hidden="false" customHeight="false" outlineLevel="0" collapsed="false">
      <c r="A283" s="4" t="n">
        <f aca="false">MAX(A$4:A282)+1</f>
        <v>279</v>
      </c>
      <c r="B283" s="5" t="s">
        <v>280</v>
      </c>
    </row>
    <row r="284" customFormat="false" ht="13.5" hidden="false" customHeight="false" outlineLevel="0" collapsed="false">
      <c r="A284" s="4" t="n">
        <f aca="false">MAX(A$4:A283)+1</f>
        <v>280</v>
      </c>
      <c r="B284" s="5" t="s">
        <v>281</v>
      </c>
    </row>
    <row r="285" customFormat="false" ht="13.5" hidden="false" customHeight="false" outlineLevel="0" collapsed="false">
      <c r="A285" s="4" t="n">
        <f aca="false">MAX(A$4:A284)+1</f>
        <v>281</v>
      </c>
      <c r="B285" s="5" t="s">
        <v>282</v>
      </c>
    </row>
    <row r="286" customFormat="false" ht="13.5" hidden="false" customHeight="false" outlineLevel="0" collapsed="false">
      <c r="A286" s="4" t="n">
        <f aca="false">MAX(A$4:A285)+1</f>
        <v>282</v>
      </c>
      <c r="B286" s="5" t="s">
        <v>283</v>
      </c>
    </row>
    <row r="287" customFormat="false" ht="13.5" hidden="false" customHeight="false" outlineLevel="0" collapsed="false">
      <c r="A287" s="4" t="n">
        <f aca="false">MAX(A$4:A286)+1</f>
        <v>283</v>
      </c>
      <c r="B287" s="5" t="s">
        <v>284</v>
      </c>
    </row>
    <row r="288" customFormat="false" ht="13.5" hidden="false" customHeight="false" outlineLevel="0" collapsed="false">
      <c r="A288" s="4" t="n">
        <f aca="false">MAX(A$4:A287)+1</f>
        <v>284</v>
      </c>
      <c r="B288" s="5" t="s">
        <v>285</v>
      </c>
    </row>
    <row r="289" customFormat="false" ht="13.5" hidden="false" customHeight="false" outlineLevel="0" collapsed="false">
      <c r="A289" s="4" t="n">
        <f aca="false">MAX(A$4:A288)+1</f>
        <v>285</v>
      </c>
      <c r="B289" s="5" t="s">
        <v>286</v>
      </c>
    </row>
    <row r="290" customFormat="false" ht="13.5" hidden="false" customHeight="false" outlineLevel="0" collapsed="false">
      <c r="A290" s="4" t="n">
        <f aca="false">MAX(A$4:A289)+1</f>
        <v>286</v>
      </c>
      <c r="B290" s="5" t="s">
        <v>287</v>
      </c>
    </row>
    <row r="291" customFormat="false" ht="13.5" hidden="false" customHeight="false" outlineLevel="0" collapsed="false">
      <c r="A291" s="4" t="n">
        <f aca="false">MAX(A$4:A290)+1</f>
        <v>287</v>
      </c>
      <c r="B291" s="5" t="s">
        <v>288</v>
      </c>
    </row>
    <row r="292" customFormat="false" ht="13.5" hidden="false" customHeight="false" outlineLevel="0" collapsed="false">
      <c r="A292" s="4" t="n">
        <f aca="false">MAX(A$4:A291)+1</f>
        <v>288</v>
      </c>
      <c r="B292" s="5" t="s">
        <v>289</v>
      </c>
    </row>
    <row r="293" customFormat="false" ht="13.5" hidden="false" customHeight="false" outlineLevel="0" collapsed="false">
      <c r="A293" s="4" t="n">
        <f aca="false">MAX(A$4:A292)+1</f>
        <v>289</v>
      </c>
      <c r="B293" s="5" t="s">
        <v>290</v>
      </c>
    </row>
    <row r="294" customFormat="false" ht="27" hidden="false" customHeight="false" outlineLevel="0" collapsed="false">
      <c r="A294" s="4" t="n">
        <f aca="false">MAX(A$4:A293)+1</f>
        <v>290</v>
      </c>
      <c r="B294" s="5" t="s">
        <v>291</v>
      </c>
    </row>
    <row r="295" customFormat="false" ht="13.5" hidden="false" customHeight="false" outlineLevel="0" collapsed="false">
      <c r="A295" s="4" t="n">
        <f aca="false">MAX(A$4:A294)+1</f>
        <v>291</v>
      </c>
      <c r="B295" s="5" t="s">
        <v>292</v>
      </c>
    </row>
    <row r="296" customFormat="false" ht="13.5" hidden="false" customHeight="false" outlineLevel="0" collapsed="false">
      <c r="A296" s="4" t="n">
        <f aca="false">MAX(A$4:A295)+1</f>
        <v>292</v>
      </c>
      <c r="B296" s="5" t="s">
        <v>293</v>
      </c>
    </row>
    <row r="297" customFormat="false" ht="13.5" hidden="false" customHeight="false" outlineLevel="0" collapsed="false">
      <c r="A297" s="4" t="n">
        <f aca="false">MAX(A$4:A296)+1</f>
        <v>293</v>
      </c>
      <c r="B297" s="5" t="s">
        <v>294</v>
      </c>
    </row>
    <row r="298" customFormat="false" ht="13.5" hidden="false" customHeight="false" outlineLevel="0" collapsed="false">
      <c r="A298" s="4" t="n">
        <f aca="false">MAX(A$4:A297)+1</f>
        <v>294</v>
      </c>
      <c r="B298" s="5" t="s">
        <v>295</v>
      </c>
    </row>
    <row r="299" customFormat="false" ht="13.5" hidden="false" customHeight="false" outlineLevel="0" collapsed="false">
      <c r="A299" s="4" t="n">
        <f aca="false">MAX(A$4:A298)+1</f>
        <v>295</v>
      </c>
      <c r="B299" s="5" t="s">
        <v>296</v>
      </c>
    </row>
    <row r="300" customFormat="false" ht="13.5" hidden="false" customHeight="false" outlineLevel="0" collapsed="false">
      <c r="A300" s="4" t="n">
        <f aca="false">MAX(A$4:A299)+1</f>
        <v>296</v>
      </c>
      <c r="B300" s="5" t="s">
        <v>297</v>
      </c>
    </row>
    <row r="301" customFormat="false" ht="13.5" hidden="false" customHeight="false" outlineLevel="0" collapsed="false">
      <c r="A301" s="4" t="n">
        <f aca="false">MAX(A$4:A300)+1</f>
        <v>297</v>
      </c>
      <c r="B301" s="5" t="s">
        <v>298</v>
      </c>
    </row>
    <row r="302" customFormat="false" ht="13.5" hidden="false" customHeight="false" outlineLevel="0" collapsed="false">
      <c r="A302" s="4" t="n">
        <f aca="false">MAX(A$4:A301)+1</f>
        <v>298</v>
      </c>
      <c r="B302" s="5" t="s">
        <v>299</v>
      </c>
    </row>
    <row r="303" customFormat="false" ht="13.5" hidden="false" customHeight="false" outlineLevel="0" collapsed="false">
      <c r="A303" s="4" t="n">
        <f aca="false">MAX(A$4:A302)+1</f>
        <v>299</v>
      </c>
      <c r="B303" s="5" t="s">
        <v>300</v>
      </c>
    </row>
    <row r="304" customFormat="false" ht="13.5" hidden="false" customHeight="false" outlineLevel="0" collapsed="false">
      <c r="A304" s="4" t="n">
        <f aca="false">MAX(A$4:A303)+1</f>
        <v>300</v>
      </c>
      <c r="B304" s="5" t="s">
        <v>301</v>
      </c>
    </row>
    <row r="305" customFormat="false" ht="13.5" hidden="false" customHeight="false" outlineLevel="0" collapsed="false">
      <c r="A305" s="4" t="n">
        <f aca="false">MAX(A$4:A304)+1</f>
        <v>301</v>
      </c>
      <c r="B305" s="5" t="s">
        <v>302</v>
      </c>
    </row>
    <row r="306" customFormat="false" ht="13.5" hidden="false" customHeight="false" outlineLevel="0" collapsed="false">
      <c r="A306" s="4" t="n">
        <f aca="false">MAX(A$4:A305)+1</f>
        <v>302</v>
      </c>
      <c r="B306" s="5" t="s">
        <v>303</v>
      </c>
    </row>
    <row r="307" customFormat="false" ht="13.5" hidden="false" customHeight="false" outlineLevel="0" collapsed="false">
      <c r="A307" s="4" t="n">
        <f aca="false">MAX(A$4:A306)+1</f>
        <v>303</v>
      </c>
      <c r="B307" s="5" t="s">
        <v>304</v>
      </c>
    </row>
    <row r="308" customFormat="false" ht="13.5" hidden="false" customHeight="false" outlineLevel="0" collapsed="false">
      <c r="A308" s="4" t="n">
        <f aca="false">MAX(A$4:A307)+1</f>
        <v>304</v>
      </c>
      <c r="B308" s="5" t="s">
        <v>305</v>
      </c>
    </row>
    <row r="309" customFormat="false" ht="13.5" hidden="false" customHeight="false" outlineLevel="0" collapsed="false">
      <c r="A309" s="4" t="n">
        <f aca="false">MAX(A$4:A308)+1</f>
        <v>305</v>
      </c>
      <c r="B309" s="5" t="s">
        <v>306</v>
      </c>
    </row>
    <row r="310" customFormat="false" ht="13.5" hidden="false" customHeight="false" outlineLevel="0" collapsed="false">
      <c r="A310" s="4" t="n">
        <f aca="false">MAX(A$4:A309)+1</f>
        <v>306</v>
      </c>
      <c r="B310" s="5" t="s">
        <v>307</v>
      </c>
    </row>
    <row r="311" customFormat="false" ht="13.5" hidden="false" customHeight="false" outlineLevel="0" collapsed="false">
      <c r="A311" s="4" t="n">
        <f aca="false">MAX(A$4:A310)+1</f>
        <v>307</v>
      </c>
      <c r="B311" s="5" t="s">
        <v>308</v>
      </c>
    </row>
    <row r="312" customFormat="false" ht="27" hidden="false" customHeight="false" outlineLevel="0" collapsed="false">
      <c r="A312" s="4" t="n">
        <f aca="false">MAX(A$4:A311)+1</f>
        <v>308</v>
      </c>
      <c r="B312" s="5" t="s">
        <v>309</v>
      </c>
    </row>
    <row r="313" customFormat="false" ht="13.5" hidden="false" customHeight="false" outlineLevel="0" collapsed="false">
      <c r="A313" s="4" t="n">
        <f aca="false">MAX(A$4:A312)+1</f>
        <v>309</v>
      </c>
      <c r="B313" s="5" t="s">
        <v>310</v>
      </c>
    </row>
    <row r="314" customFormat="false" ht="13.5" hidden="false" customHeight="false" outlineLevel="0" collapsed="false">
      <c r="A314" s="4" t="n">
        <f aca="false">MAX(A$4:A313)+1</f>
        <v>310</v>
      </c>
      <c r="B314" s="5" t="s">
        <v>311</v>
      </c>
    </row>
    <row r="315" customFormat="false" ht="13.5" hidden="false" customHeight="false" outlineLevel="0" collapsed="false">
      <c r="A315" s="4" t="n">
        <f aca="false">MAX(A$4:A314)+1</f>
        <v>311</v>
      </c>
      <c r="B315" s="5" t="s">
        <v>312</v>
      </c>
    </row>
    <row r="316" customFormat="false" ht="13.5" hidden="false" customHeight="false" outlineLevel="0" collapsed="false">
      <c r="A316" s="4" t="n">
        <f aca="false">MAX(A$4:A315)+1</f>
        <v>312</v>
      </c>
      <c r="B316" s="5" t="s">
        <v>313</v>
      </c>
    </row>
    <row r="317" customFormat="false" ht="13.5" hidden="false" customHeight="false" outlineLevel="0" collapsed="false">
      <c r="A317" s="4" t="n">
        <f aca="false">MAX(A$4:A316)+1</f>
        <v>313</v>
      </c>
      <c r="B317" s="5" t="s">
        <v>314</v>
      </c>
    </row>
    <row r="318" customFormat="false" ht="13.5" hidden="false" customHeight="false" outlineLevel="0" collapsed="false">
      <c r="A318" s="4" t="n">
        <f aca="false">MAX(A$4:A317)+1</f>
        <v>314</v>
      </c>
      <c r="B318" s="5" t="s">
        <v>315</v>
      </c>
    </row>
    <row r="319" customFormat="false" ht="13.5" hidden="false" customHeight="false" outlineLevel="0" collapsed="false">
      <c r="A319" s="4" t="n">
        <f aca="false">MAX(A$4:A318)+1</f>
        <v>315</v>
      </c>
      <c r="B319" s="5" t="s">
        <v>316</v>
      </c>
    </row>
    <row r="320" customFormat="false" ht="13.5" hidden="false" customHeight="false" outlineLevel="0" collapsed="false">
      <c r="A320" s="4" t="n">
        <f aca="false">MAX(A$4:A319)+1</f>
        <v>316</v>
      </c>
      <c r="B320" s="5" t="s">
        <v>317</v>
      </c>
    </row>
    <row r="321" customFormat="false" ht="13.5" hidden="false" customHeight="false" outlineLevel="0" collapsed="false">
      <c r="A321" s="4" t="n">
        <f aca="false">MAX(A$4:A320)+1</f>
        <v>317</v>
      </c>
      <c r="B321" s="5" t="s">
        <v>318</v>
      </c>
    </row>
    <row r="322" customFormat="false" ht="13.5" hidden="false" customHeight="false" outlineLevel="0" collapsed="false">
      <c r="A322" s="4" t="n">
        <f aca="false">MAX(A$4:A321)+1</f>
        <v>318</v>
      </c>
      <c r="B322" s="5" t="s">
        <v>319</v>
      </c>
    </row>
    <row r="323" customFormat="false" ht="13.5" hidden="false" customHeight="false" outlineLevel="0" collapsed="false">
      <c r="A323" s="4" t="n">
        <f aca="false">MAX(A$4:A322)+1</f>
        <v>319</v>
      </c>
      <c r="B323" s="5" t="s">
        <v>320</v>
      </c>
    </row>
    <row r="324" customFormat="false" ht="13.5" hidden="false" customHeight="false" outlineLevel="0" collapsed="false">
      <c r="A324" s="4" t="n">
        <f aca="false">MAX(A$4:A323)+1</f>
        <v>320</v>
      </c>
      <c r="B324" s="5" t="s">
        <v>321</v>
      </c>
    </row>
    <row r="325" customFormat="false" ht="13.5" hidden="false" customHeight="false" outlineLevel="0" collapsed="false">
      <c r="A325" s="4" t="n">
        <f aca="false">MAX(A$4:A324)+1</f>
        <v>321</v>
      </c>
      <c r="B325" s="5" t="s">
        <v>322</v>
      </c>
    </row>
    <row r="326" customFormat="false" ht="13.5" hidden="false" customHeight="false" outlineLevel="0" collapsed="false">
      <c r="A326" s="4" t="n">
        <f aca="false">MAX(A$4:A325)+1</f>
        <v>322</v>
      </c>
      <c r="B326" s="5" t="s">
        <v>323</v>
      </c>
    </row>
    <row r="327" customFormat="false" ht="13.5" hidden="false" customHeight="false" outlineLevel="0" collapsed="false">
      <c r="A327" s="4" t="n">
        <f aca="false">MAX(A$4:A326)+1</f>
        <v>323</v>
      </c>
      <c r="B327" s="5" t="s">
        <v>324</v>
      </c>
    </row>
    <row r="328" customFormat="false" ht="13.5" hidden="false" customHeight="false" outlineLevel="0" collapsed="false">
      <c r="A328" s="4" t="n">
        <f aca="false">MAX(A$4:A327)+1</f>
        <v>324</v>
      </c>
      <c r="B328" s="5" t="s">
        <v>325</v>
      </c>
    </row>
    <row r="329" customFormat="false" ht="13.5" hidden="false" customHeight="false" outlineLevel="0" collapsed="false">
      <c r="A329" s="4" t="n">
        <f aca="false">MAX(A$4:A328)+1</f>
        <v>325</v>
      </c>
      <c r="B329" s="5" t="s">
        <v>326</v>
      </c>
    </row>
    <row r="330" customFormat="false" ht="13.5" hidden="false" customHeight="false" outlineLevel="0" collapsed="false">
      <c r="A330" s="4" t="n">
        <f aca="false">MAX(A$4:A329)+1</f>
        <v>326</v>
      </c>
      <c r="B330" s="5" t="s">
        <v>327</v>
      </c>
    </row>
    <row r="331" customFormat="false" ht="13.5" hidden="false" customHeight="false" outlineLevel="0" collapsed="false">
      <c r="A331" s="4" t="n">
        <f aca="false">MAX(A$4:A330)+1</f>
        <v>327</v>
      </c>
      <c r="B331" s="5" t="s">
        <v>328</v>
      </c>
    </row>
    <row r="332" customFormat="false" ht="13.5" hidden="false" customHeight="false" outlineLevel="0" collapsed="false">
      <c r="A332" s="4" t="n">
        <f aca="false">MAX(A$4:A331)+1</f>
        <v>328</v>
      </c>
      <c r="B332" s="5" t="s">
        <v>329</v>
      </c>
    </row>
    <row r="333" customFormat="false" ht="13.5" hidden="false" customHeight="false" outlineLevel="0" collapsed="false">
      <c r="A333" s="4" t="n">
        <f aca="false">MAX(A$4:A332)+1</f>
        <v>329</v>
      </c>
      <c r="B333" s="5" t="s">
        <v>330</v>
      </c>
    </row>
    <row r="334" customFormat="false" ht="13.5" hidden="false" customHeight="false" outlineLevel="0" collapsed="false">
      <c r="A334" s="4" t="n">
        <f aca="false">MAX(A$4:A333)+1</f>
        <v>330</v>
      </c>
      <c r="B334" s="5" t="s">
        <v>331</v>
      </c>
    </row>
    <row r="335" customFormat="false" ht="13.5" hidden="false" customHeight="false" outlineLevel="0" collapsed="false">
      <c r="A335" s="4" t="n">
        <f aca="false">MAX(A$4:A334)+1</f>
        <v>331</v>
      </c>
      <c r="B335" s="5" t="s">
        <v>332</v>
      </c>
    </row>
    <row r="336" customFormat="false" ht="13.5" hidden="false" customHeight="false" outlineLevel="0" collapsed="false">
      <c r="A336" s="4" t="n">
        <f aca="false">MAX(A$4:A335)+1</f>
        <v>332</v>
      </c>
      <c r="B336" s="5" t="s">
        <v>333</v>
      </c>
    </row>
    <row r="337" customFormat="false" ht="13.5" hidden="false" customHeight="false" outlineLevel="0" collapsed="false">
      <c r="A337" s="4" t="n">
        <f aca="false">MAX(A$4:A336)+1</f>
        <v>333</v>
      </c>
      <c r="B337" s="5" t="s">
        <v>334</v>
      </c>
    </row>
    <row r="338" customFormat="false" ht="13.5" hidden="false" customHeight="false" outlineLevel="0" collapsed="false">
      <c r="A338" s="4" t="n">
        <f aca="false">MAX(A$4:A337)+1</f>
        <v>334</v>
      </c>
      <c r="B338" s="5" t="s">
        <v>335</v>
      </c>
    </row>
    <row r="339" customFormat="false" ht="13.5" hidden="false" customHeight="false" outlineLevel="0" collapsed="false">
      <c r="A339" s="4" t="n">
        <f aca="false">MAX(A$4:A338)+1</f>
        <v>335</v>
      </c>
      <c r="B339" s="5" t="s">
        <v>336</v>
      </c>
    </row>
    <row r="340" customFormat="false" ht="13.5" hidden="false" customHeight="false" outlineLevel="0" collapsed="false">
      <c r="A340" s="4" t="n">
        <f aca="false">MAX(A$4:A339)+1</f>
        <v>336</v>
      </c>
      <c r="B340" s="5" t="s">
        <v>337</v>
      </c>
    </row>
    <row r="341" customFormat="false" ht="13.5" hidden="false" customHeight="false" outlineLevel="0" collapsed="false">
      <c r="A341" s="4" t="n">
        <f aca="false">MAX(A$4:A340)+1</f>
        <v>337</v>
      </c>
      <c r="B341" s="5" t="s">
        <v>338</v>
      </c>
    </row>
    <row r="342" customFormat="false" ht="13.5" hidden="false" customHeight="false" outlineLevel="0" collapsed="false">
      <c r="A342" s="4" t="n">
        <f aca="false">MAX(A$4:A341)+1</f>
        <v>338</v>
      </c>
      <c r="B342" s="5" t="s">
        <v>339</v>
      </c>
    </row>
    <row r="343" customFormat="false" ht="13.5" hidden="false" customHeight="false" outlineLevel="0" collapsed="false">
      <c r="A343" s="4" t="n">
        <f aca="false">MAX(A$4:A342)+1</f>
        <v>339</v>
      </c>
      <c r="B343" s="5" t="s">
        <v>340</v>
      </c>
    </row>
    <row r="344" customFormat="false" ht="13.5" hidden="false" customHeight="false" outlineLevel="0" collapsed="false">
      <c r="A344" s="4" t="n">
        <f aca="false">MAX(A$4:A343)+1</f>
        <v>340</v>
      </c>
      <c r="B344" s="5" t="s">
        <v>341</v>
      </c>
    </row>
    <row r="345" customFormat="false" ht="13.5" hidden="false" customHeight="false" outlineLevel="0" collapsed="false">
      <c r="A345" s="4" t="n">
        <f aca="false">MAX(A$4:A344)+1</f>
        <v>341</v>
      </c>
      <c r="B345" s="5" t="s">
        <v>342</v>
      </c>
    </row>
    <row r="346" customFormat="false" ht="13.5" hidden="false" customHeight="false" outlineLevel="0" collapsed="false">
      <c r="A346" s="4" t="n">
        <f aca="false">MAX(A$4:A345)+1</f>
        <v>342</v>
      </c>
      <c r="B346" s="5" t="s">
        <v>343</v>
      </c>
    </row>
    <row r="347" customFormat="false" ht="13.5" hidden="false" customHeight="false" outlineLevel="0" collapsed="false">
      <c r="A347" s="4" t="n">
        <f aca="false">MAX(A$4:A346)+1</f>
        <v>343</v>
      </c>
      <c r="B347" s="5" t="s">
        <v>344</v>
      </c>
    </row>
    <row r="348" customFormat="false" ht="13.5" hidden="false" customHeight="false" outlineLevel="0" collapsed="false">
      <c r="A348" s="4" t="n">
        <f aca="false">MAX(A$4:A347)+1</f>
        <v>344</v>
      </c>
      <c r="B348" s="5" t="s">
        <v>345</v>
      </c>
    </row>
    <row r="349" customFormat="false" ht="13.5" hidden="false" customHeight="false" outlineLevel="0" collapsed="false">
      <c r="A349" s="4" t="n">
        <f aca="false">MAX(A$4:A348)+1</f>
        <v>345</v>
      </c>
      <c r="B349" s="5" t="s">
        <v>346</v>
      </c>
    </row>
    <row r="350" customFormat="false" ht="13.5" hidden="false" customHeight="false" outlineLevel="0" collapsed="false">
      <c r="A350" s="4" t="n">
        <f aca="false">MAX(A$4:A349)+1</f>
        <v>346</v>
      </c>
      <c r="B350" s="5" t="s">
        <v>347</v>
      </c>
    </row>
    <row r="351" customFormat="false" ht="13.5" hidden="false" customHeight="false" outlineLevel="0" collapsed="false">
      <c r="A351" s="4" t="n">
        <f aca="false">MAX(A$4:A350)+1</f>
        <v>347</v>
      </c>
      <c r="B351" s="5" t="s">
        <v>348</v>
      </c>
    </row>
    <row r="352" customFormat="false" ht="13.5" hidden="false" customHeight="false" outlineLevel="0" collapsed="false">
      <c r="A352" s="4" t="n">
        <f aca="false">MAX(A$4:A351)+1</f>
        <v>348</v>
      </c>
      <c r="B352" s="5" t="s">
        <v>349</v>
      </c>
    </row>
    <row r="353" customFormat="false" ht="13.5" hidden="false" customHeight="false" outlineLevel="0" collapsed="false">
      <c r="A353" s="4" t="n">
        <f aca="false">MAX(A$4:A352)+1</f>
        <v>349</v>
      </c>
      <c r="B353" s="5" t="s">
        <v>350</v>
      </c>
    </row>
    <row r="354" customFormat="false" ht="13.5" hidden="false" customHeight="false" outlineLevel="0" collapsed="false">
      <c r="A354" s="4" t="n">
        <f aca="false">MAX(A$4:A353)+1</f>
        <v>350</v>
      </c>
      <c r="B354" s="5" t="s">
        <v>351</v>
      </c>
    </row>
    <row r="355" customFormat="false" ht="13.5" hidden="false" customHeight="false" outlineLevel="0" collapsed="false">
      <c r="A355" s="4" t="n">
        <f aca="false">MAX(A$4:A354)+1</f>
        <v>351</v>
      </c>
      <c r="B355" s="5" t="s">
        <v>352</v>
      </c>
    </row>
    <row r="356" customFormat="false" ht="13.5" hidden="false" customHeight="false" outlineLevel="0" collapsed="false">
      <c r="A356" s="4" t="n">
        <f aca="false">MAX(A$4:A355)+1</f>
        <v>352</v>
      </c>
      <c r="B356" s="5" t="s">
        <v>353</v>
      </c>
    </row>
    <row r="357" customFormat="false" ht="13.5" hidden="false" customHeight="false" outlineLevel="0" collapsed="false">
      <c r="A357" s="4" t="n">
        <f aca="false">MAX(A$4:A356)+1</f>
        <v>353</v>
      </c>
      <c r="B357" s="5" t="s">
        <v>354</v>
      </c>
    </row>
    <row r="358" customFormat="false" ht="13.5" hidden="false" customHeight="false" outlineLevel="0" collapsed="false">
      <c r="A358" s="4" t="n">
        <f aca="false">MAX(A$4:A357)+1</f>
        <v>354</v>
      </c>
      <c r="B358" s="5" t="s">
        <v>355</v>
      </c>
    </row>
    <row r="359" customFormat="false" ht="13.5" hidden="false" customHeight="false" outlineLevel="0" collapsed="false">
      <c r="A359" s="4" t="n">
        <f aca="false">MAX(A$4:A358)+1</f>
        <v>355</v>
      </c>
      <c r="B359" s="5" t="s">
        <v>356</v>
      </c>
    </row>
    <row r="360" customFormat="false" ht="13.5" hidden="false" customHeight="false" outlineLevel="0" collapsed="false">
      <c r="A360" s="4" t="n">
        <f aca="false">MAX(A$4:A359)+1</f>
        <v>356</v>
      </c>
      <c r="B360" s="5" t="s">
        <v>357</v>
      </c>
    </row>
    <row r="361" customFormat="false" ht="13.5" hidden="false" customHeight="false" outlineLevel="0" collapsed="false">
      <c r="A361" s="4" t="n">
        <f aca="false">MAX(A$4:A360)+1</f>
        <v>357</v>
      </c>
      <c r="B361" s="5" t="s">
        <v>358</v>
      </c>
    </row>
    <row r="362" customFormat="false" ht="13.5" hidden="false" customHeight="false" outlineLevel="0" collapsed="false">
      <c r="A362" s="4" t="n">
        <f aca="false">MAX(A$4:A361)+1</f>
        <v>358</v>
      </c>
      <c r="B362" s="5" t="s">
        <v>359</v>
      </c>
    </row>
    <row r="363" customFormat="false" ht="13.5" hidden="false" customHeight="false" outlineLevel="0" collapsed="false">
      <c r="A363" s="4" t="n">
        <f aca="false">MAX(A$4:A362)+1</f>
        <v>359</v>
      </c>
      <c r="B363" s="5" t="s">
        <v>360</v>
      </c>
    </row>
    <row r="364" customFormat="false" ht="13.5" hidden="false" customHeight="false" outlineLevel="0" collapsed="false">
      <c r="A364" s="4" t="n">
        <f aca="false">MAX(A$4:A363)+1</f>
        <v>360</v>
      </c>
      <c r="B364" s="5" t="s">
        <v>361</v>
      </c>
    </row>
    <row r="365" customFormat="false" ht="13.5" hidden="false" customHeight="false" outlineLevel="0" collapsed="false">
      <c r="A365" s="4" t="n">
        <f aca="false">MAX(A$4:A364)+1</f>
        <v>361</v>
      </c>
      <c r="B365" s="5" t="s">
        <v>362</v>
      </c>
    </row>
    <row r="366" customFormat="false" ht="13.5" hidden="false" customHeight="false" outlineLevel="0" collapsed="false">
      <c r="A366" s="4" t="n">
        <f aca="false">MAX(A$4:A365)+1</f>
        <v>362</v>
      </c>
      <c r="B366" s="5" t="s">
        <v>363</v>
      </c>
    </row>
    <row r="367" customFormat="false" ht="13.5" hidden="false" customHeight="false" outlineLevel="0" collapsed="false">
      <c r="A367" s="4" t="n">
        <f aca="false">MAX(A$4:A366)+1</f>
        <v>363</v>
      </c>
      <c r="B367" s="5" t="s">
        <v>364</v>
      </c>
    </row>
    <row r="368" customFormat="false" ht="13.5" hidden="false" customHeight="false" outlineLevel="0" collapsed="false">
      <c r="A368" s="4" t="n">
        <f aca="false">MAX(A$4:A367)+1</f>
        <v>364</v>
      </c>
      <c r="B368" s="5" t="s">
        <v>365</v>
      </c>
    </row>
    <row r="369" customFormat="false" ht="13.5" hidden="false" customHeight="false" outlineLevel="0" collapsed="false">
      <c r="A369" s="4" t="n">
        <f aca="false">MAX(A$4:A368)+1</f>
        <v>365</v>
      </c>
      <c r="B369" s="5" t="s">
        <v>366</v>
      </c>
    </row>
    <row r="370" customFormat="false" ht="13.5" hidden="false" customHeight="false" outlineLevel="0" collapsed="false">
      <c r="A370" s="4" t="n">
        <f aca="false">MAX(A$4:A369)+1</f>
        <v>366</v>
      </c>
      <c r="B370" s="5" t="s">
        <v>367</v>
      </c>
    </row>
    <row r="371" customFormat="false" ht="13.5" hidden="false" customHeight="false" outlineLevel="0" collapsed="false">
      <c r="A371" s="4" t="n">
        <f aca="false">MAX(A$4:A370)+1</f>
        <v>367</v>
      </c>
      <c r="B371" s="5" t="s">
        <v>368</v>
      </c>
    </row>
    <row r="372" customFormat="false" ht="13.5" hidden="false" customHeight="false" outlineLevel="0" collapsed="false">
      <c r="A372" s="4" t="n">
        <f aca="false">MAX(A$4:A371)+1</f>
        <v>368</v>
      </c>
      <c r="B372" s="5" t="s">
        <v>369</v>
      </c>
    </row>
    <row r="373" customFormat="false" ht="13.5" hidden="false" customHeight="false" outlineLevel="0" collapsed="false">
      <c r="A373" s="4" t="n">
        <f aca="false">MAX(A$4:A372)+1</f>
        <v>369</v>
      </c>
      <c r="B373" s="5" t="s">
        <v>370</v>
      </c>
    </row>
    <row r="374" customFormat="false" ht="13.5" hidden="false" customHeight="false" outlineLevel="0" collapsed="false">
      <c r="A374" s="4" t="n">
        <f aca="false">MAX(A$4:A373)+1</f>
        <v>370</v>
      </c>
      <c r="B374" s="5" t="s">
        <v>371</v>
      </c>
    </row>
    <row r="375" customFormat="false" ht="13.5" hidden="false" customHeight="false" outlineLevel="0" collapsed="false">
      <c r="A375" s="4" t="n">
        <f aca="false">MAX(A$4:A374)+1</f>
        <v>371</v>
      </c>
      <c r="B375" s="5" t="s">
        <v>372</v>
      </c>
    </row>
    <row r="376" customFormat="false" ht="13.5" hidden="false" customHeight="false" outlineLevel="0" collapsed="false">
      <c r="A376" s="4" t="n">
        <f aca="false">MAX(A$4:A375)+1</f>
        <v>372</v>
      </c>
      <c r="B376" s="5" t="s">
        <v>373</v>
      </c>
    </row>
    <row r="377" customFormat="false" ht="13.5" hidden="false" customHeight="false" outlineLevel="0" collapsed="false">
      <c r="A377" s="4" t="n">
        <f aca="false">MAX(A$4:A376)+1</f>
        <v>373</v>
      </c>
      <c r="B377" s="5" t="s">
        <v>374</v>
      </c>
    </row>
    <row r="378" customFormat="false" ht="13.5" hidden="false" customHeight="false" outlineLevel="0" collapsed="false">
      <c r="A378" s="4" t="n">
        <f aca="false">MAX(A$4:A377)+1</f>
        <v>374</v>
      </c>
      <c r="B378" s="5" t="s">
        <v>375</v>
      </c>
    </row>
    <row r="379" customFormat="false" ht="13.5" hidden="false" customHeight="false" outlineLevel="0" collapsed="false">
      <c r="A379" s="4" t="n">
        <f aca="false">MAX(A$4:A378)+1</f>
        <v>375</v>
      </c>
      <c r="B379" s="5" t="s">
        <v>376</v>
      </c>
    </row>
    <row r="380" customFormat="false" ht="13.5" hidden="false" customHeight="false" outlineLevel="0" collapsed="false">
      <c r="A380" s="4" t="n">
        <f aca="false">MAX(A$4:A379)+1</f>
        <v>376</v>
      </c>
      <c r="B380" s="5" t="s">
        <v>377</v>
      </c>
    </row>
    <row r="381" customFormat="false" ht="13.5" hidden="false" customHeight="false" outlineLevel="0" collapsed="false">
      <c r="A381" s="4" t="n">
        <f aca="false">MAX(A$4:A380)+1</f>
        <v>377</v>
      </c>
      <c r="B381" s="5" t="s">
        <v>378</v>
      </c>
    </row>
    <row r="382" customFormat="false" ht="13.5" hidden="false" customHeight="false" outlineLevel="0" collapsed="false">
      <c r="A382" s="4" t="n">
        <f aca="false">MAX(A$4:A381)+1</f>
        <v>378</v>
      </c>
      <c r="B382" s="5" t="s">
        <v>379</v>
      </c>
    </row>
    <row r="383" customFormat="false" ht="13.5" hidden="false" customHeight="false" outlineLevel="0" collapsed="false">
      <c r="A383" s="4" t="n">
        <f aca="false">MAX(A$4:A382)+1</f>
        <v>379</v>
      </c>
      <c r="B383" s="5" t="s">
        <v>380</v>
      </c>
    </row>
    <row r="384" customFormat="false" ht="13.5" hidden="false" customHeight="false" outlineLevel="0" collapsed="false">
      <c r="A384" s="4" t="n">
        <f aca="false">MAX(A$4:A383)+1</f>
        <v>380</v>
      </c>
      <c r="B384" s="5" t="s">
        <v>381</v>
      </c>
    </row>
    <row r="385" customFormat="false" ht="13.5" hidden="false" customHeight="false" outlineLevel="0" collapsed="false">
      <c r="A385" s="4" t="n">
        <f aca="false">MAX(A$4:A384)+1</f>
        <v>381</v>
      </c>
      <c r="B385" s="5" t="s">
        <v>382</v>
      </c>
    </row>
    <row r="386" customFormat="false" ht="13.5" hidden="false" customHeight="false" outlineLevel="0" collapsed="false">
      <c r="A386" s="4" t="n">
        <f aca="false">MAX(A$4:A385)+1</f>
        <v>382</v>
      </c>
      <c r="B386" s="5" t="s">
        <v>383</v>
      </c>
    </row>
    <row r="387" customFormat="false" ht="13.5" hidden="false" customHeight="false" outlineLevel="0" collapsed="false">
      <c r="A387" s="4" t="n">
        <f aca="false">MAX(A$4:A386)+1</f>
        <v>383</v>
      </c>
      <c r="B387" s="5" t="s">
        <v>384</v>
      </c>
    </row>
    <row r="388" customFormat="false" ht="13.5" hidden="false" customHeight="false" outlineLevel="0" collapsed="false">
      <c r="A388" s="4" t="n">
        <f aca="false">MAX(A$4:A387)+1</f>
        <v>384</v>
      </c>
      <c r="B388" s="5" t="s">
        <v>385</v>
      </c>
    </row>
    <row r="389" customFormat="false" ht="13.5" hidden="false" customHeight="false" outlineLevel="0" collapsed="false">
      <c r="A389" s="4" t="n">
        <f aca="false">MAX(A$4:A388)+1</f>
        <v>385</v>
      </c>
      <c r="B389" s="5" t="s">
        <v>386</v>
      </c>
    </row>
    <row r="390" customFormat="false" ht="13.5" hidden="false" customHeight="false" outlineLevel="0" collapsed="false">
      <c r="A390" s="4" t="n">
        <f aca="false">MAX(A$4:A389)+1</f>
        <v>386</v>
      </c>
      <c r="B390" s="5" t="s">
        <v>387</v>
      </c>
    </row>
    <row r="391" customFormat="false" ht="13.5" hidden="false" customHeight="false" outlineLevel="0" collapsed="false">
      <c r="A391" s="4" t="n">
        <f aca="false">MAX(A$4:A390)+1</f>
        <v>387</v>
      </c>
      <c r="B391" s="6" t="s">
        <v>388</v>
      </c>
    </row>
    <row r="392" customFormat="false" ht="13.5" hidden="false" customHeight="false" outlineLevel="0" collapsed="false">
      <c r="A392" s="4" t="n">
        <f aca="false">MAX(A$4:A391)+1</f>
        <v>388</v>
      </c>
      <c r="B392" s="5" t="s">
        <v>389</v>
      </c>
    </row>
    <row r="393" customFormat="false" ht="13.5" hidden="false" customHeight="false" outlineLevel="0" collapsed="false">
      <c r="A393" s="4" t="n">
        <f aca="false">MAX(A$4:A392)+1</f>
        <v>389</v>
      </c>
      <c r="B393" s="5" t="s">
        <v>390</v>
      </c>
    </row>
    <row r="394" customFormat="false" ht="13.5" hidden="false" customHeight="false" outlineLevel="0" collapsed="false">
      <c r="A394" s="4" t="n">
        <f aca="false">MAX(A$4:A393)+1</f>
        <v>390</v>
      </c>
      <c r="B394" s="5" t="s">
        <v>391</v>
      </c>
    </row>
    <row r="395" customFormat="false" ht="13.5" hidden="false" customHeight="false" outlineLevel="0" collapsed="false">
      <c r="A395" s="4" t="n">
        <f aca="false">MAX(A$4:A394)+1</f>
        <v>391</v>
      </c>
      <c r="B395" s="5" t="s">
        <v>392</v>
      </c>
    </row>
    <row r="396" customFormat="false" ht="13.5" hidden="false" customHeight="false" outlineLevel="0" collapsed="false">
      <c r="A396" s="4" t="n">
        <f aca="false">MAX(A$4:A395)+1</f>
        <v>392</v>
      </c>
      <c r="B396" s="5" t="s">
        <v>393</v>
      </c>
    </row>
    <row r="397" customFormat="false" ht="13.5" hidden="false" customHeight="false" outlineLevel="0" collapsed="false">
      <c r="A397" s="4" t="n">
        <f aca="false">MAX(A$4:A396)+1</f>
        <v>393</v>
      </c>
      <c r="B397" s="5" t="s">
        <v>394</v>
      </c>
    </row>
    <row r="398" customFormat="false" ht="13.5" hidden="false" customHeight="false" outlineLevel="0" collapsed="false">
      <c r="A398" s="4" t="n">
        <f aca="false">MAX(A$4:A397)+1</f>
        <v>394</v>
      </c>
      <c r="B398" s="5" t="s">
        <v>395</v>
      </c>
    </row>
    <row r="399" customFormat="false" ht="13.5" hidden="false" customHeight="false" outlineLevel="0" collapsed="false">
      <c r="A399" s="4" t="n">
        <f aca="false">MAX(A$4:A398)+1</f>
        <v>395</v>
      </c>
      <c r="B399" s="5" t="s">
        <v>396</v>
      </c>
    </row>
    <row r="400" customFormat="false" ht="13.5" hidden="false" customHeight="false" outlineLevel="0" collapsed="false">
      <c r="A400" s="4" t="n">
        <f aca="false">MAX(A$4:A399)+1</f>
        <v>396</v>
      </c>
      <c r="B400" s="5" t="s">
        <v>397</v>
      </c>
    </row>
    <row r="401" customFormat="false" ht="13.5" hidden="false" customHeight="false" outlineLevel="0" collapsed="false">
      <c r="A401" s="4" t="n">
        <f aca="false">MAX(A$4:A400)+1</f>
        <v>397</v>
      </c>
      <c r="B401" s="5" t="s">
        <v>398</v>
      </c>
    </row>
    <row r="402" customFormat="false" ht="13.5" hidden="false" customHeight="false" outlineLevel="0" collapsed="false">
      <c r="A402" s="4" t="n">
        <f aca="false">MAX(A$4:A401)+1</f>
        <v>398</v>
      </c>
      <c r="B402" s="5" t="s">
        <v>399</v>
      </c>
    </row>
    <row r="403" customFormat="false" ht="13.5" hidden="false" customHeight="false" outlineLevel="0" collapsed="false">
      <c r="A403" s="4" t="n">
        <f aca="false">MAX(A$4:A402)+1</f>
        <v>399</v>
      </c>
      <c r="B403" s="5" t="s">
        <v>400</v>
      </c>
    </row>
    <row r="404" customFormat="false" ht="13.5" hidden="false" customHeight="false" outlineLevel="0" collapsed="false">
      <c r="A404" s="4" t="n">
        <f aca="false">MAX(A$4:A403)+1</f>
        <v>400</v>
      </c>
      <c r="B404" s="5" t="s">
        <v>401</v>
      </c>
    </row>
    <row r="405" customFormat="false" ht="13.5" hidden="false" customHeight="false" outlineLevel="0" collapsed="false">
      <c r="A405" s="4" t="n">
        <f aca="false">MAX(A$4:A404)+1</f>
        <v>401</v>
      </c>
      <c r="B405" s="5" t="s">
        <v>402</v>
      </c>
    </row>
    <row r="406" customFormat="false" ht="13.5" hidden="false" customHeight="false" outlineLevel="0" collapsed="false">
      <c r="A406" s="4" t="n">
        <f aca="false">MAX(A$4:A405)+1</f>
        <v>402</v>
      </c>
      <c r="B406" s="5" t="s">
        <v>403</v>
      </c>
    </row>
    <row r="407" customFormat="false" ht="13.5" hidden="false" customHeight="false" outlineLevel="0" collapsed="false">
      <c r="A407" s="4" t="n">
        <f aca="false">MAX(A$4:A406)+1</f>
        <v>403</v>
      </c>
      <c r="B407" s="5" t="s">
        <v>404</v>
      </c>
    </row>
    <row r="408" customFormat="false" ht="13.5" hidden="false" customHeight="false" outlineLevel="0" collapsed="false">
      <c r="A408" s="4" t="n">
        <f aca="false">MAX(A$4:A407)+1</f>
        <v>404</v>
      </c>
      <c r="B408" s="5" t="s">
        <v>405</v>
      </c>
    </row>
    <row r="409" customFormat="false" ht="13.5" hidden="false" customHeight="false" outlineLevel="0" collapsed="false">
      <c r="A409" s="4" t="n">
        <f aca="false">MAX(A$4:A408)+1</f>
        <v>405</v>
      </c>
      <c r="B409" s="5" t="s">
        <v>406</v>
      </c>
    </row>
    <row r="410" customFormat="false" ht="13.5" hidden="false" customHeight="false" outlineLevel="0" collapsed="false">
      <c r="A410" s="4" t="n">
        <f aca="false">MAX(A$4:A409)+1</f>
        <v>406</v>
      </c>
      <c r="B410" s="5" t="s">
        <v>407</v>
      </c>
    </row>
    <row r="411" customFormat="false" ht="13.5" hidden="false" customHeight="false" outlineLevel="0" collapsed="false">
      <c r="A411" s="4" t="n">
        <f aca="false">MAX(A$4:A410)+1</f>
        <v>407</v>
      </c>
      <c r="B411" s="5" t="s">
        <v>408</v>
      </c>
    </row>
    <row r="412" customFormat="false" ht="13.5" hidden="false" customHeight="false" outlineLevel="0" collapsed="false">
      <c r="A412" s="4" t="n">
        <f aca="false">MAX(A$4:A411)+1</f>
        <v>408</v>
      </c>
      <c r="B412" s="5" t="s">
        <v>409</v>
      </c>
    </row>
    <row r="413" customFormat="false" ht="13.5" hidden="false" customHeight="false" outlineLevel="0" collapsed="false">
      <c r="A413" s="4" t="n">
        <f aca="false">MAX(A$4:A412)+1</f>
        <v>409</v>
      </c>
      <c r="B413" s="5" t="s">
        <v>410</v>
      </c>
    </row>
    <row r="414" customFormat="false" ht="13.5" hidden="false" customHeight="false" outlineLevel="0" collapsed="false">
      <c r="A414" s="4" t="n">
        <f aca="false">MAX(A$4:A413)+1</f>
        <v>410</v>
      </c>
      <c r="B414" s="5" t="s">
        <v>411</v>
      </c>
    </row>
    <row r="415" customFormat="false" ht="13.5" hidden="false" customHeight="false" outlineLevel="0" collapsed="false">
      <c r="A415" s="4" t="n">
        <f aca="false">MAX(A$4:A414)+1</f>
        <v>411</v>
      </c>
      <c r="B415" s="5" t="s">
        <v>412</v>
      </c>
    </row>
    <row r="416" customFormat="false" ht="13.5" hidden="false" customHeight="false" outlineLevel="0" collapsed="false">
      <c r="A416" s="4" t="n">
        <f aca="false">MAX(A$4:A415)+1</f>
        <v>412</v>
      </c>
      <c r="B416" s="5" t="s">
        <v>413</v>
      </c>
    </row>
    <row r="417" customFormat="false" ht="13.5" hidden="false" customHeight="false" outlineLevel="0" collapsed="false">
      <c r="A417" s="4" t="n">
        <f aca="false">MAX(A$4:A416)+1</f>
        <v>413</v>
      </c>
      <c r="B417" s="5" t="s">
        <v>414</v>
      </c>
    </row>
    <row r="418" customFormat="false" ht="13.5" hidden="false" customHeight="false" outlineLevel="0" collapsed="false">
      <c r="A418" s="4" t="n">
        <f aca="false">MAX(A$4:A417)+1</f>
        <v>414</v>
      </c>
      <c r="B418" s="5" t="s">
        <v>415</v>
      </c>
    </row>
    <row r="419" customFormat="false" ht="13.5" hidden="false" customHeight="false" outlineLevel="0" collapsed="false">
      <c r="A419" s="4" t="n">
        <f aca="false">MAX(A$4:A418)+1</f>
        <v>415</v>
      </c>
      <c r="B419" s="5" t="s">
        <v>416</v>
      </c>
    </row>
    <row r="420" customFormat="false" ht="13.5" hidden="false" customHeight="false" outlineLevel="0" collapsed="false">
      <c r="A420" s="4" t="n">
        <f aca="false">MAX(A$4:A419)+1</f>
        <v>416</v>
      </c>
      <c r="B420" s="5" t="s">
        <v>417</v>
      </c>
    </row>
    <row r="421" customFormat="false" ht="13.5" hidden="false" customHeight="false" outlineLevel="0" collapsed="false">
      <c r="A421" s="4" t="n">
        <f aca="false">MAX(A$4:A420)+1</f>
        <v>417</v>
      </c>
      <c r="B421" s="5" t="s">
        <v>418</v>
      </c>
    </row>
    <row r="422" customFormat="false" ht="13.5" hidden="false" customHeight="false" outlineLevel="0" collapsed="false">
      <c r="A422" s="4" t="n">
        <f aca="false">MAX(A$4:A421)+1</f>
        <v>418</v>
      </c>
      <c r="B422" s="5" t="s">
        <v>419</v>
      </c>
    </row>
    <row r="423" customFormat="false" ht="13.5" hidden="false" customHeight="false" outlineLevel="0" collapsed="false">
      <c r="A423" s="4" t="n">
        <f aca="false">MAX(A$4:A422)+1</f>
        <v>419</v>
      </c>
      <c r="B423" s="5" t="s">
        <v>420</v>
      </c>
    </row>
    <row r="424" customFormat="false" ht="13.5" hidden="false" customHeight="false" outlineLevel="0" collapsed="false">
      <c r="A424" s="4" t="n">
        <f aca="false">MAX(A$4:A423)+1</f>
        <v>420</v>
      </c>
      <c r="B424" s="5" t="s">
        <v>421</v>
      </c>
    </row>
    <row r="425" customFormat="false" ht="13.5" hidden="false" customHeight="false" outlineLevel="0" collapsed="false">
      <c r="A425" s="4" t="n">
        <f aca="false">MAX(A$4:A424)+1</f>
        <v>421</v>
      </c>
      <c r="B425" s="5" t="s">
        <v>422</v>
      </c>
    </row>
    <row r="426" customFormat="false" ht="13.5" hidden="false" customHeight="false" outlineLevel="0" collapsed="false">
      <c r="A426" s="4" t="n">
        <f aca="false">MAX(A$4:A425)+1</f>
        <v>422</v>
      </c>
      <c r="B426" s="5" t="s">
        <v>423</v>
      </c>
    </row>
    <row r="427" customFormat="false" ht="13.5" hidden="false" customHeight="false" outlineLevel="0" collapsed="false">
      <c r="A427" s="4" t="n">
        <f aca="false">MAX(A$4:A426)+1</f>
        <v>423</v>
      </c>
      <c r="B427" s="5" t="s">
        <v>424</v>
      </c>
    </row>
    <row r="428" customFormat="false" ht="13.5" hidden="false" customHeight="false" outlineLevel="0" collapsed="false">
      <c r="A428" s="4" t="n">
        <f aca="false">MAX(A$4:A427)+1</f>
        <v>424</v>
      </c>
      <c r="B428" s="5" t="s">
        <v>425</v>
      </c>
    </row>
    <row r="429" customFormat="false" ht="13.5" hidden="false" customHeight="false" outlineLevel="0" collapsed="false">
      <c r="A429" s="4" t="n">
        <f aca="false">MAX(A$4:A428)+1</f>
        <v>425</v>
      </c>
      <c r="B429" s="5" t="s">
        <v>426</v>
      </c>
    </row>
    <row r="430" customFormat="false" ht="13.5" hidden="false" customHeight="false" outlineLevel="0" collapsed="false">
      <c r="A430" s="4" t="n">
        <f aca="false">MAX(A$4:A429)+1</f>
        <v>426</v>
      </c>
      <c r="B430" s="5" t="s">
        <v>427</v>
      </c>
    </row>
    <row r="431" customFormat="false" ht="13.5" hidden="false" customHeight="false" outlineLevel="0" collapsed="false">
      <c r="A431" s="4" t="n">
        <f aca="false">MAX(A$4:A430)+1</f>
        <v>427</v>
      </c>
      <c r="B431" s="5" t="s">
        <v>428</v>
      </c>
    </row>
    <row r="432" customFormat="false" ht="13.5" hidden="false" customHeight="false" outlineLevel="0" collapsed="false">
      <c r="A432" s="4" t="n">
        <f aca="false">MAX(A$4:A431)+1</f>
        <v>428</v>
      </c>
      <c r="B432" s="5" t="s">
        <v>429</v>
      </c>
    </row>
    <row r="433" customFormat="false" ht="13.5" hidden="false" customHeight="false" outlineLevel="0" collapsed="false">
      <c r="A433" s="4" t="n">
        <f aca="false">MAX(A$4:A432)+1</f>
        <v>429</v>
      </c>
      <c r="B433" s="5" t="s">
        <v>430</v>
      </c>
    </row>
    <row r="434" customFormat="false" ht="13.5" hidden="false" customHeight="false" outlineLevel="0" collapsed="false">
      <c r="A434" s="4" t="n">
        <f aca="false">MAX(A$4:A433)+1</f>
        <v>430</v>
      </c>
      <c r="B434" s="5" t="s">
        <v>431</v>
      </c>
    </row>
    <row r="435" customFormat="false" ht="13.5" hidden="false" customHeight="false" outlineLevel="0" collapsed="false">
      <c r="A435" s="4" t="n">
        <f aca="false">MAX(A$4:A434)+1</f>
        <v>431</v>
      </c>
      <c r="B435" s="5" t="s">
        <v>432</v>
      </c>
    </row>
    <row r="436" customFormat="false" ht="13.5" hidden="false" customHeight="false" outlineLevel="0" collapsed="false">
      <c r="A436" s="4" t="n">
        <f aca="false">MAX(A$4:A435)+1</f>
        <v>432</v>
      </c>
      <c r="B436" s="5" t="s">
        <v>433</v>
      </c>
    </row>
    <row r="437" customFormat="false" ht="13.5" hidden="false" customHeight="false" outlineLevel="0" collapsed="false">
      <c r="A437" s="4" t="n">
        <f aca="false">MAX(A$4:A436)+1</f>
        <v>433</v>
      </c>
      <c r="B437" s="5" t="s">
        <v>434</v>
      </c>
    </row>
    <row r="438" customFormat="false" ht="13.5" hidden="false" customHeight="false" outlineLevel="0" collapsed="false">
      <c r="A438" s="4" t="n">
        <f aca="false">MAX(A$4:A437)+1</f>
        <v>434</v>
      </c>
      <c r="B438" s="5" t="s">
        <v>435</v>
      </c>
    </row>
    <row r="439" customFormat="false" ht="13.5" hidden="false" customHeight="false" outlineLevel="0" collapsed="false">
      <c r="A439" s="4" t="n">
        <f aca="false">MAX(A$4:A438)+1</f>
        <v>435</v>
      </c>
      <c r="B439" s="5" t="s">
        <v>436</v>
      </c>
    </row>
    <row r="440" customFormat="false" ht="13.5" hidden="false" customHeight="false" outlineLevel="0" collapsed="false">
      <c r="A440" s="4" t="n">
        <f aca="false">MAX(A$4:A439)+1</f>
        <v>436</v>
      </c>
      <c r="B440" s="5" t="s">
        <v>437</v>
      </c>
    </row>
    <row r="441" customFormat="false" ht="13.5" hidden="false" customHeight="false" outlineLevel="0" collapsed="false">
      <c r="A441" s="4" t="n">
        <f aca="false">MAX(A$4:A440)+1</f>
        <v>437</v>
      </c>
      <c r="B441" s="5" t="s">
        <v>438</v>
      </c>
    </row>
    <row r="442" customFormat="false" ht="13.5" hidden="false" customHeight="false" outlineLevel="0" collapsed="false">
      <c r="A442" s="4" t="n">
        <f aca="false">MAX(A$4:A441)+1</f>
        <v>438</v>
      </c>
      <c r="B442" s="5" t="s">
        <v>439</v>
      </c>
    </row>
    <row r="443" customFormat="false" ht="13.5" hidden="false" customHeight="false" outlineLevel="0" collapsed="false">
      <c r="A443" s="4" t="n">
        <f aca="false">MAX(A$4:A442)+1</f>
        <v>439</v>
      </c>
      <c r="B443" s="5" t="s">
        <v>440</v>
      </c>
    </row>
    <row r="444" customFormat="false" ht="13.5" hidden="false" customHeight="false" outlineLevel="0" collapsed="false">
      <c r="A444" s="4" t="n">
        <f aca="false">MAX(A$4:A443)+1</f>
        <v>440</v>
      </c>
      <c r="B444" s="5" t="s">
        <v>441</v>
      </c>
    </row>
    <row r="445" customFormat="false" ht="13.5" hidden="false" customHeight="false" outlineLevel="0" collapsed="false">
      <c r="A445" s="4" t="n">
        <f aca="false">MAX(A$4:A444)+1</f>
        <v>441</v>
      </c>
      <c r="B445" s="5" t="s">
        <v>442</v>
      </c>
    </row>
    <row r="446" customFormat="false" ht="13.5" hidden="false" customHeight="false" outlineLevel="0" collapsed="false">
      <c r="A446" s="4" t="n">
        <f aca="false">MAX(A$4:A445)+1</f>
        <v>442</v>
      </c>
      <c r="B446" s="5" t="s">
        <v>443</v>
      </c>
    </row>
    <row r="447" customFormat="false" ht="13.5" hidden="false" customHeight="false" outlineLevel="0" collapsed="false">
      <c r="A447" s="4" t="n">
        <f aca="false">MAX(A$4:A446)+1</f>
        <v>443</v>
      </c>
      <c r="B447" s="5" t="s">
        <v>444</v>
      </c>
    </row>
    <row r="448" customFormat="false" ht="13.5" hidden="false" customHeight="false" outlineLevel="0" collapsed="false">
      <c r="A448" s="4" t="n">
        <f aca="false">MAX(A$4:A447)+1</f>
        <v>444</v>
      </c>
      <c r="B448" s="5" t="s">
        <v>445</v>
      </c>
    </row>
    <row r="449" customFormat="false" ht="13.5" hidden="false" customHeight="false" outlineLevel="0" collapsed="false">
      <c r="A449" s="4" t="n">
        <f aca="false">MAX(A$4:A448)+1</f>
        <v>445</v>
      </c>
      <c r="B449" s="5" t="s">
        <v>446</v>
      </c>
    </row>
    <row r="450" customFormat="false" ht="13.5" hidden="false" customHeight="false" outlineLevel="0" collapsed="false">
      <c r="A450" s="4" t="n">
        <f aca="false">MAX(A$4:A449)+1</f>
        <v>446</v>
      </c>
      <c r="B450" s="5" t="s">
        <v>447</v>
      </c>
    </row>
    <row r="451" customFormat="false" ht="13.5" hidden="false" customHeight="false" outlineLevel="0" collapsed="false">
      <c r="A451" s="4" t="n">
        <f aca="false">MAX(A$4:A450)+1</f>
        <v>447</v>
      </c>
      <c r="B451" s="5" t="s">
        <v>448</v>
      </c>
    </row>
    <row r="452" customFormat="false" ht="13.5" hidden="false" customHeight="false" outlineLevel="0" collapsed="false">
      <c r="A452" s="4" t="n">
        <f aca="false">MAX(A$4:A451)+1</f>
        <v>448</v>
      </c>
      <c r="B452" s="5" t="s">
        <v>449</v>
      </c>
    </row>
    <row r="453" customFormat="false" ht="13.5" hidden="false" customHeight="false" outlineLevel="0" collapsed="false">
      <c r="A453" s="4" t="n">
        <f aca="false">MAX(A$4:A452)+1</f>
        <v>449</v>
      </c>
      <c r="B453" s="5" t="s">
        <v>450</v>
      </c>
    </row>
    <row r="454" customFormat="false" ht="13.5" hidden="false" customHeight="false" outlineLevel="0" collapsed="false">
      <c r="A454" s="4" t="n">
        <f aca="false">MAX(A$4:A453)+1</f>
        <v>450</v>
      </c>
      <c r="B454" s="5" t="s">
        <v>451</v>
      </c>
    </row>
    <row r="455" customFormat="false" ht="13.5" hidden="false" customHeight="false" outlineLevel="0" collapsed="false">
      <c r="A455" s="4" t="n">
        <f aca="false">MAX(A$4:A454)+1</f>
        <v>451</v>
      </c>
      <c r="B455" s="5" t="s">
        <v>452</v>
      </c>
    </row>
    <row r="456" customFormat="false" ht="13.5" hidden="false" customHeight="false" outlineLevel="0" collapsed="false">
      <c r="A456" s="4" t="n">
        <f aca="false">MAX(A$4:A455)+1</f>
        <v>452</v>
      </c>
      <c r="B456" s="5" t="s">
        <v>453</v>
      </c>
    </row>
    <row r="457" customFormat="false" ht="13.5" hidden="false" customHeight="false" outlineLevel="0" collapsed="false">
      <c r="A457" s="4" t="n">
        <f aca="false">MAX(A$4:A456)+1</f>
        <v>453</v>
      </c>
      <c r="B457" s="5" t="s">
        <v>454</v>
      </c>
    </row>
    <row r="458" customFormat="false" ht="13.5" hidden="false" customHeight="false" outlineLevel="0" collapsed="false">
      <c r="A458" s="4" t="n">
        <f aca="false">MAX(A$4:A457)+1</f>
        <v>454</v>
      </c>
      <c r="B458" s="5" t="s">
        <v>455</v>
      </c>
    </row>
    <row r="459" customFormat="false" ht="13.5" hidden="false" customHeight="false" outlineLevel="0" collapsed="false">
      <c r="A459" s="4" t="n">
        <f aca="false">MAX(A$4:A458)+1</f>
        <v>455</v>
      </c>
      <c r="B459" s="5" t="s">
        <v>456</v>
      </c>
    </row>
    <row r="460" customFormat="false" ht="13.5" hidden="false" customHeight="false" outlineLevel="0" collapsed="false">
      <c r="A460" s="4" t="n">
        <f aca="false">MAX(A$4:A459)+1</f>
        <v>456</v>
      </c>
      <c r="B460" s="5" t="s">
        <v>457</v>
      </c>
    </row>
    <row r="461" customFormat="false" ht="13.5" hidden="false" customHeight="false" outlineLevel="0" collapsed="false">
      <c r="A461" s="4" t="n">
        <f aca="false">MAX(A$4:A460)+1</f>
        <v>457</v>
      </c>
      <c r="B461" s="5" t="s">
        <v>458</v>
      </c>
    </row>
    <row r="462" customFormat="false" ht="13.5" hidden="false" customHeight="false" outlineLevel="0" collapsed="false">
      <c r="A462" s="4" t="n">
        <f aca="false">MAX(A$4:A461)+1</f>
        <v>458</v>
      </c>
      <c r="B462" s="5" t="s">
        <v>459</v>
      </c>
    </row>
    <row r="463" customFormat="false" ht="13.5" hidden="false" customHeight="false" outlineLevel="0" collapsed="false">
      <c r="A463" s="4" t="n">
        <f aca="false">MAX(A$4:A462)+1</f>
        <v>459</v>
      </c>
      <c r="B463" s="5" t="s">
        <v>460</v>
      </c>
    </row>
    <row r="464" customFormat="false" ht="13.5" hidden="false" customHeight="false" outlineLevel="0" collapsed="false">
      <c r="A464" s="4" t="n">
        <f aca="false">MAX(A$4:A463)+1</f>
        <v>460</v>
      </c>
      <c r="B464" s="5" t="s">
        <v>461</v>
      </c>
    </row>
    <row r="465" customFormat="false" ht="13.5" hidden="false" customHeight="false" outlineLevel="0" collapsed="false">
      <c r="A465" s="4" t="n">
        <f aca="false">MAX(A$4:A464)+1</f>
        <v>461</v>
      </c>
      <c r="B465" s="5" t="s">
        <v>462</v>
      </c>
    </row>
    <row r="466" customFormat="false" ht="13.5" hidden="false" customHeight="false" outlineLevel="0" collapsed="false">
      <c r="A466" s="4" t="n">
        <f aca="false">MAX(A$4:A465)+1</f>
        <v>462</v>
      </c>
      <c r="B466" s="5" t="s">
        <v>463</v>
      </c>
    </row>
    <row r="467" customFormat="false" ht="13.5" hidden="false" customHeight="false" outlineLevel="0" collapsed="false">
      <c r="A467" s="4" t="n">
        <f aca="false">MAX(A$4:A466)+1</f>
        <v>463</v>
      </c>
      <c r="B467" s="5" t="s">
        <v>464</v>
      </c>
    </row>
    <row r="468" customFormat="false" ht="13.5" hidden="false" customHeight="false" outlineLevel="0" collapsed="false">
      <c r="A468" s="4" t="n">
        <f aca="false">MAX(A$4:A467)+1</f>
        <v>464</v>
      </c>
      <c r="B468" s="5" t="s">
        <v>465</v>
      </c>
    </row>
    <row r="469" customFormat="false" ht="13.5" hidden="false" customHeight="false" outlineLevel="0" collapsed="false">
      <c r="A469" s="4" t="n">
        <f aca="false">MAX(A$4:A468)+1</f>
        <v>465</v>
      </c>
      <c r="B469" s="5" t="s">
        <v>466</v>
      </c>
    </row>
    <row r="470" customFormat="false" ht="13.5" hidden="false" customHeight="false" outlineLevel="0" collapsed="false">
      <c r="A470" s="4" t="n">
        <f aca="false">MAX(A$4:A469)+1</f>
        <v>466</v>
      </c>
      <c r="B470" s="5" t="s">
        <v>467</v>
      </c>
    </row>
    <row r="471" customFormat="false" ht="13.5" hidden="false" customHeight="false" outlineLevel="0" collapsed="false">
      <c r="A471" s="4" t="n">
        <f aca="false">MAX(A$4:A470)+1</f>
        <v>467</v>
      </c>
      <c r="B471" s="5" t="s">
        <v>468</v>
      </c>
    </row>
    <row r="472" customFormat="false" ht="13.5" hidden="false" customHeight="false" outlineLevel="0" collapsed="false">
      <c r="A472" s="4" t="n">
        <f aca="false">MAX(A$4:A471)+1</f>
        <v>468</v>
      </c>
      <c r="B472" s="5" t="s">
        <v>469</v>
      </c>
    </row>
    <row r="473" customFormat="false" ht="13.5" hidden="false" customHeight="false" outlineLevel="0" collapsed="false">
      <c r="A473" s="4" t="n">
        <f aca="false">MAX(A$4:A472)+1</f>
        <v>469</v>
      </c>
      <c r="B473" s="5" t="s">
        <v>470</v>
      </c>
    </row>
    <row r="474" customFormat="false" ht="13.5" hidden="false" customHeight="false" outlineLevel="0" collapsed="false">
      <c r="A474" s="4" t="n">
        <f aca="false">MAX(A$4:A473)+1</f>
        <v>470</v>
      </c>
      <c r="B474" s="5" t="s">
        <v>471</v>
      </c>
    </row>
    <row r="475" customFormat="false" ht="13.5" hidden="false" customHeight="false" outlineLevel="0" collapsed="false">
      <c r="A475" s="4" t="n">
        <f aca="false">MAX(A$4:A474)+1</f>
        <v>471</v>
      </c>
      <c r="B475" s="5" t="s">
        <v>472</v>
      </c>
    </row>
    <row r="476" customFormat="false" ht="13.5" hidden="false" customHeight="false" outlineLevel="0" collapsed="false">
      <c r="A476" s="4" t="n">
        <f aca="false">MAX(A$4:A475)+1</f>
        <v>472</v>
      </c>
      <c r="B476" s="5" t="s">
        <v>473</v>
      </c>
    </row>
    <row r="477" customFormat="false" ht="13.5" hidden="false" customHeight="false" outlineLevel="0" collapsed="false">
      <c r="A477" s="4" t="n">
        <f aca="false">MAX(A$4:A476)+1</f>
        <v>473</v>
      </c>
      <c r="B477" s="5" t="s">
        <v>474</v>
      </c>
    </row>
    <row r="478" customFormat="false" ht="13.5" hidden="false" customHeight="false" outlineLevel="0" collapsed="false">
      <c r="A478" s="4" t="n">
        <f aca="false">MAX(A$4:A477)+1</f>
        <v>474</v>
      </c>
      <c r="B478" s="5" t="s">
        <v>475</v>
      </c>
    </row>
    <row r="479" customFormat="false" ht="13.5" hidden="false" customHeight="false" outlineLevel="0" collapsed="false">
      <c r="A479" s="4" t="n">
        <f aca="false">MAX(A$4:A478)+1</f>
        <v>475</v>
      </c>
      <c r="B479" s="5" t="s">
        <v>476</v>
      </c>
    </row>
    <row r="480" customFormat="false" ht="13.5" hidden="false" customHeight="false" outlineLevel="0" collapsed="false">
      <c r="A480" s="4" t="n">
        <f aca="false">MAX(A$4:A479)+1</f>
        <v>476</v>
      </c>
      <c r="B480" s="5" t="s">
        <v>477</v>
      </c>
    </row>
    <row r="481" customFormat="false" ht="13.5" hidden="false" customHeight="false" outlineLevel="0" collapsed="false">
      <c r="A481" s="4" t="n">
        <f aca="false">MAX(A$4:A480)+1</f>
        <v>477</v>
      </c>
      <c r="B481" s="5" t="s">
        <v>478</v>
      </c>
    </row>
    <row r="482" customFormat="false" ht="13.5" hidden="false" customHeight="false" outlineLevel="0" collapsed="false">
      <c r="A482" s="4" t="n">
        <f aca="false">MAX(A$4:A481)+1</f>
        <v>478</v>
      </c>
      <c r="B482" s="5" t="s">
        <v>479</v>
      </c>
    </row>
    <row r="483" customFormat="false" ht="13.5" hidden="false" customHeight="false" outlineLevel="0" collapsed="false">
      <c r="A483" s="4" t="n">
        <f aca="false">MAX(A$4:A482)+1</f>
        <v>479</v>
      </c>
      <c r="B483" s="5" t="s">
        <v>480</v>
      </c>
    </row>
    <row r="484" customFormat="false" ht="13.5" hidden="false" customHeight="false" outlineLevel="0" collapsed="false">
      <c r="A484" s="4" t="n">
        <f aca="false">MAX(A$4:A483)+1</f>
        <v>480</v>
      </c>
      <c r="B484" s="5" t="s">
        <v>481</v>
      </c>
    </row>
    <row r="485" customFormat="false" ht="13.5" hidden="false" customHeight="false" outlineLevel="0" collapsed="false">
      <c r="A485" s="4" t="n">
        <f aca="false">MAX(A$4:A484)+1</f>
        <v>481</v>
      </c>
      <c r="B485" s="5" t="s">
        <v>482</v>
      </c>
    </row>
    <row r="486" customFormat="false" ht="13.5" hidden="false" customHeight="false" outlineLevel="0" collapsed="false">
      <c r="A486" s="4" t="n">
        <f aca="false">MAX(A$4:A485)+1</f>
        <v>482</v>
      </c>
      <c r="B486" s="5" t="s">
        <v>483</v>
      </c>
    </row>
    <row r="487" customFormat="false" ht="13.5" hidden="false" customHeight="false" outlineLevel="0" collapsed="false">
      <c r="A487" s="4" t="n">
        <f aca="false">MAX(A$4:A486)+1</f>
        <v>483</v>
      </c>
      <c r="B487" s="5" t="s">
        <v>484</v>
      </c>
    </row>
    <row r="488" customFormat="false" ht="13.5" hidden="false" customHeight="false" outlineLevel="0" collapsed="false">
      <c r="A488" s="4" t="n">
        <f aca="false">MAX(A$4:A487)+1</f>
        <v>484</v>
      </c>
      <c r="B488" s="5" t="s">
        <v>485</v>
      </c>
    </row>
    <row r="489" customFormat="false" ht="13.5" hidden="false" customHeight="false" outlineLevel="0" collapsed="false">
      <c r="A489" s="4" t="n">
        <f aca="false">MAX(A$4:A488)+1</f>
        <v>485</v>
      </c>
      <c r="B489" s="5" t="s">
        <v>486</v>
      </c>
    </row>
    <row r="490" customFormat="false" ht="13.5" hidden="false" customHeight="false" outlineLevel="0" collapsed="false">
      <c r="A490" s="4" t="n">
        <f aca="false">MAX(A$4:A489)+1</f>
        <v>486</v>
      </c>
      <c r="B490" s="5" t="s">
        <v>487</v>
      </c>
    </row>
    <row r="491" customFormat="false" ht="13.5" hidden="false" customHeight="false" outlineLevel="0" collapsed="false">
      <c r="A491" s="4" t="n">
        <f aca="false">MAX(A$4:A490)+1</f>
        <v>487</v>
      </c>
      <c r="B491" s="5" t="s">
        <v>488</v>
      </c>
    </row>
    <row r="492" customFormat="false" ht="13.5" hidden="false" customHeight="false" outlineLevel="0" collapsed="false">
      <c r="A492" s="4" t="n">
        <f aca="false">MAX(A$4:A491)+1</f>
        <v>488</v>
      </c>
      <c r="B492" s="5" t="s">
        <v>489</v>
      </c>
    </row>
    <row r="493" customFormat="false" ht="13.5" hidden="false" customHeight="false" outlineLevel="0" collapsed="false">
      <c r="A493" s="4" t="n">
        <f aca="false">MAX(A$4:A492)+1</f>
        <v>489</v>
      </c>
      <c r="B493" s="5" t="s">
        <v>490</v>
      </c>
    </row>
    <row r="494" customFormat="false" ht="13.5" hidden="false" customHeight="false" outlineLevel="0" collapsed="false">
      <c r="A494" s="4" t="n">
        <f aca="false">MAX(A$4:A493)+1</f>
        <v>490</v>
      </c>
      <c r="B494" s="5" t="s">
        <v>491</v>
      </c>
    </row>
    <row r="495" customFormat="false" ht="13.5" hidden="false" customHeight="false" outlineLevel="0" collapsed="false">
      <c r="A495" s="4" t="n">
        <f aca="false">MAX(A$4:A494)+1</f>
        <v>491</v>
      </c>
      <c r="B495" s="5" t="s">
        <v>492</v>
      </c>
    </row>
    <row r="496" customFormat="false" ht="13.5" hidden="false" customHeight="false" outlineLevel="0" collapsed="false">
      <c r="A496" s="4" t="n">
        <f aca="false">MAX(A$4:A495)+1</f>
        <v>492</v>
      </c>
      <c r="B496" s="5" t="s">
        <v>493</v>
      </c>
    </row>
    <row r="497" customFormat="false" ht="13.5" hidden="false" customHeight="false" outlineLevel="0" collapsed="false">
      <c r="A497" s="4" t="n">
        <f aca="false">MAX(A$4:A496)+1</f>
        <v>493</v>
      </c>
      <c r="B497" s="5" t="s">
        <v>494</v>
      </c>
    </row>
    <row r="498" customFormat="false" ht="13.5" hidden="false" customHeight="false" outlineLevel="0" collapsed="false">
      <c r="A498" s="4" t="n">
        <f aca="false">MAX(A$4:A497)+1</f>
        <v>494</v>
      </c>
      <c r="B498" s="5" t="s">
        <v>495</v>
      </c>
    </row>
    <row r="499" customFormat="false" ht="13.5" hidden="false" customHeight="false" outlineLevel="0" collapsed="false">
      <c r="A499" s="4" t="n">
        <f aca="false">MAX(A$4:A498)+1</f>
        <v>495</v>
      </c>
      <c r="B499" s="5" t="s">
        <v>496</v>
      </c>
    </row>
    <row r="500" customFormat="false" ht="13.5" hidden="false" customHeight="false" outlineLevel="0" collapsed="false">
      <c r="A500" s="4" t="n">
        <f aca="false">MAX(A$4:A499)+1</f>
        <v>496</v>
      </c>
      <c r="B500" s="5" t="s">
        <v>497</v>
      </c>
    </row>
    <row r="501" customFormat="false" ht="13.5" hidden="false" customHeight="false" outlineLevel="0" collapsed="false">
      <c r="A501" s="4" t="n">
        <f aca="false">MAX(A$4:A500)+1</f>
        <v>497</v>
      </c>
      <c r="B501" s="5" t="s">
        <v>498</v>
      </c>
    </row>
    <row r="502" customFormat="false" ht="13.5" hidden="false" customHeight="false" outlineLevel="0" collapsed="false">
      <c r="A502" s="4" t="n">
        <f aca="false">MAX(A$4:A501)+1</f>
        <v>498</v>
      </c>
      <c r="B502" s="5" t="s">
        <v>499</v>
      </c>
    </row>
    <row r="503" customFormat="false" ht="13.5" hidden="false" customHeight="false" outlineLevel="0" collapsed="false">
      <c r="A503" s="4" t="n">
        <f aca="false">MAX(A$4:A502)+1</f>
        <v>499</v>
      </c>
      <c r="B503" s="5" t="s">
        <v>500</v>
      </c>
    </row>
    <row r="504" customFormat="false" ht="13.5" hidden="false" customHeight="false" outlineLevel="0" collapsed="false">
      <c r="A504" s="4" t="n">
        <f aca="false">MAX(A$4:A503)+1</f>
        <v>500</v>
      </c>
      <c r="B504" s="5" t="s">
        <v>501</v>
      </c>
    </row>
    <row r="505" customFormat="false" ht="13.5" hidden="false" customHeight="false" outlineLevel="0" collapsed="false">
      <c r="A505" s="4" t="n">
        <f aca="false">MAX(A$4:A504)+1</f>
        <v>501</v>
      </c>
      <c r="B505" s="5" t="s">
        <v>502</v>
      </c>
    </row>
    <row r="506" customFormat="false" ht="13.5" hidden="false" customHeight="false" outlineLevel="0" collapsed="false">
      <c r="A506" s="4" t="n">
        <f aca="false">MAX(A$4:A505)+1</f>
        <v>502</v>
      </c>
      <c r="B506" s="5" t="s">
        <v>503</v>
      </c>
    </row>
    <row r="507" customFormat="false" ht="13.5" hidden="false" customHeight="false" outlineLevel="0" collapsed="false">
      <c r="A507" s="4" t="n">
        <f aca="false">MAX(A$4:A506)+1</f>
        <v>503</v>
      </c>
      <c r="B507" s="5" t="s">
        <v>504</v>
      </c>
    </row>
    <row r="508" customFormat="false" ht="13.5" hidden="false" customHeight="false" outlineLevel="0" collapsed="false">
      <c r="A508" s="4" t="n">
        <f aca="false">MAX(A$4:A507)+1</f>
        <v>504</v>
      </c>
      <c r="B508" s="5" t="s">
        <v>505</v>
      </c>
    </row>
    <row r="509" customFormat="false" ht="13.5" hidden="false" customHeight="false" outlineLevel="0" collapsed="false">
      <c r="A509" s="4" t="n">
        <f aca="false">MAX(A$4:A508)+1</f>
        <v>505</v>
      </c>
      <c r="B509" s="5" t="s">
        <v>506</v>
      </c>
    </row>
    <row r="510" customFormat="false" ht="13.5" hidden="false" customHeight="false" outlineLevel="0" collapsed="false">
      <c r="A510" s="4" t="n">
        <f aca="false">MAX(A$4:A509)+1</f>
        <v>506</v>
      </c>
      <c r="B510" s="5" t="s">
        <v>507</v>
      </c>
    </row>
    <row r="511" customFormat="false" ht="13.5" hidden="false" customHeight="false" outlineLevel="0" collapsed="false">
      <c r="A511" s="4" t="n">
        <f aca="false">MAX(A$4:A510)+1</f>
        <v>507</v>
      </c>
      <c r="B511" s="5" t="s">
        <v>508</v>
      </c>
    </row>
    <row r="512" customFormat="false" ht="13.5" hidden="false" customHeight="false" outlineLevel="0" collapsed="false">
      <c r="A512" s="4" t="n">
        <f aca="false">MAX(A$4:A511)+1</f>
        <v>508</v>
      </c>
      <c r="B512" s="5" t="s">
        <v>509</v>
      </c>
    </row>
    <row r="513" customFormat="false" ht="13.5" hidden="false" customHeight="false" outlineLevel="0" collapsed="false">
      <c r="A513" s="4" t="n">
        <f aca="false">MAX(A$4:A512)+1</f>
        <v>509</v>
      </c>
      <c r="B513" s="5" t="s">
        <v>510</v>
      </c>
    </row>
    <row r="514" customFormat="false" ht="13.5" hidden="false" customHeight="false" outlineLevel="0" collapsed="false">
      <c r="A514" s="4" t="n">
        <f aca="false">MAX(A$4:A513)+1</f>
        <v>510</v>
      </c>
      <c r="B514" s="5" t="s">
        <v>511</v>
      </c>
    </row>
    <row r="515" customFormat="false" ht="13.5" hidden="false" customHeight="false" outlineLevel="0" collapsed="false">
      <c r="A515" s="4" t="n">
        <f aca="false">MAX(A$4:A514)+1</f>
        <v>511</v>
      </c>
      <c r="B515" s="5" t="s">
        <v>512</v>
      </c>
    </row>
    <row r="516" customFormat="false" ht="13.5" hidden="false" customHeight="false" outlineLevel="0" collapsed="false">
      <c r="A516" s="4" t="n">
        <f aca="false">MAX(A$4:A515)+1</f>
        <v>512</v>
      </c>
      <c r="B516" s="5" t="s">
        <v>513</v>
      </c>
    </row>
    <row r="517" customFormat="false" ht="13.5" hidden="false" customHeight="false" outlineLevel="0" collapsed="false">
      <c r="A517" s="4" t="n">
        <f aca="false">MAX(A$4:A516)+1</f>
        <v>513</v>
      </c>
      <c r="B517" s="5" t="s">
        <v>514</v>
      </c>
    </row>
    <row r="518" customFormat="false" ht="13.5" hidden="false" customHeight="false" outlineLevel="0" collapsed="false">
      <c r="A518" s="4" t="n">
        <f aca="false">MAX(A$4:A517)+1</f>
        <v>514</v>
      </c>
      <c r="B518" s="5" t="s">
        <v>515</v>
      </c>
    </row>
    <row r="519" customFormat="false" ht="13.5" hidden="false" customHeight="false" outlineLevel="0" collapsed="false">
      <c r="A519" s="4" t="n">
        <f aca="false">MAX(A$4:A518)+1</f>
        <v>515</v>
      </c>
      <c r="B519" s="5" t="s">
        <v>516</v>
      </c>
    </row>
    <row r="520" customFormat="false" ht="13.5" hidden="false" customHeight="false" outlineLevel="0" collapsed="false">
      <c r="A520" s="4" t="n">
        <f aca="false">MAX(A$4:A519)+1</f>
        <v>516</v>
      </c>
      <c r="B520" s="5" t="s">
        <v>517</v>
      </c>
    </row>
    <row r="521" customFormat="false" ht="13.5" hidden="false" customHeight="false" outlineLevel="0" collapsed="false">
      <c r="A521" s="4" t="n">
        <f aca="false">MAX(A$4:A520)+1</f>
        <v>517</v>
      </c>
      <c r="B521" s="5" t="s">
        <v>518</v>
      </c>
    </row>
    <row r="522" customFormat="false" ht="13.5" hidden="false" customHeight="false" outlineLevel="0" collapsed="false">
      <c r="A522" s="4" t="n">
        <f aca="false">MAX(A$4:A521)+1</f>
        <v>518</v>
      </c>
      <c r="B522" s="5" t="s">
        <v>519</v>
      </c>
    </row>
    <row r="523" customFormat="false" ht="13.5" hidden="false" customHeight="false" outlineLevel="0" collapsed="false">
      <c r="A523" s="4" t="n">
        <f aca="false">MAX(A$4:A522)+1</f>
        <v>519</v>
      </c>
      <c r="B523" s="5" t="s">
        <v>520</v>
      </c>
    </row>
    <row r="524" customFormat="false" ht="13.5" hidden="false" customHeight="false" outlineLevel="0" collapsed="false">
      <c r="A524" s="4" t="n">
        <f aca="false">MAX(A$4:A523)+1</f>
        <v>520</v>
      </c>
      <c r="B524" s="5" t="s">
        <v>521</v>
      </c>
    </row>
    <row r="525" customFormat="false" ht="13.5" hidden="false" customHeight="false" outlineLevel="0" collapsed="false">
      <c r="A525" s="4" t="n">
        <f aca="false">MAX(A$4:A524)+1</f>
        <v>521</v>
      </c>
      <c r="B525" s="5" t="s">
        <v>522</v>
      </c>
    </row>
    <row r="526" customFormat="false" ht="13.5" hidden="false" customHeight="false" outlineLevel="0" collapsed="false">
      <c r="A526" s="4" t="n">
        <f aca="false">MAX(A$4:A525)+1</f>
        <v>522</v>
      </c>
      <c r="B526" s="5" t="s">
        <v>523</v>
      </c>
    </row>
    <row r="527" customFormat="false" ht="13.5" hidden="false" customHeight="false" outlineLevel="0" collapsed="false">
      <c r="A527" s="4" t="n">
        <f aca="false">MAX(A$4:A526)+1</f>
        <v>523</v>
      </c>
      <c r="B527" s="5" t="s">
        <v>524</v>
      </c>
    </row>
    <row r="528" customFormat="false" ht="13.5" hidden="false" customHeight="false" outlineLevel="0" collapsed="false">
      <c r="A528" s="4" t="n">
        <f aca="false">MAX(A$4:A527)+1</f>
        <v>524</v>
      </c>
      <c r="B528" s="5" t="s">
        <v>525</v>
      </c>
    </row>
    <row r="529" customFormat="false" ht="13.5" hidden="false" customHeight="false" outlineLevel="0" collapsed="false">
      <c r="A529" s="4" t="n">
        <f aca="false">MAX(A$4:A528)+1</f>
        <v>525</v>
      </c>
      <c r="B529" s="5" t="s">
        <v>526</v>
      </c>
    </row>
    <row r="530" customFormat="false" ht="13.5" hidden="false" customHeight="false" outlineLevel="0" collapsed="false">
      <c r="A530" s="4" t="n">
        <f aca="false">MAX(A$4:A529)+1</f>
        <v>526</v>
      </c>
      <c r="B530" s="5" t="s">
        <v>527</v>
      </c>
    </row>
    <row r="531" customFormat="false" ht="13.5" hidden="false" customHeight="false" outlineLevel="0" collapsed="false">
      <c r="A531" s="4" t="n">
        <f aca="false">MAX(A$4:A530)+1</f>
        <v>527</v>
      </c>
      <c r="B531" s="5" t="s">
        <v>528</v>
      </c>
    </row>
    <row r="532" customFormat="false" ht="13.5" hidden="false" customHeight="false" outlineLevel="0" collapsed="false">
      <c r="A532" s="4" t="n">
        <f aca="false">MAX(A$4:A531)+1</f>
        <v>528</v>
      </c>
      <c r="B532" s="5" t="s">
        <v>529</v>
      </c>
    </row>
    <row r="533" customFormat="false" ht="13.5" hidden="false" customHeight="false" outlineLevel="0" collapsed="false">
      <c r="A533" s="4" t="n">
        <f aca="false">MAX(A$4:A532)+1</f>
        <v>529</v>
      </c>
      <c r="B533" s="5" t="s">
        <v>530</v>
      </c>
    </row>
    <row r="534" customFormat="false" ht="13.5" hidden="false" customHeight="false" outlineLevel="0" collapsed="false">
      <c r="A534" s="4" t="n">
        <f aca="false">MAX(A$4:A533)+1</f>
        <v>530</v>
      </c>
      <c r="B534" s="5" t="s">
        <v>531</v>
      </c>
    </row>
    <row r="535" customFormat="false" ht="13.5" hidden="false" customHeight="false" outlineLevel="0" collapsed="false">
      <c r="A535" s="4" t="n">
        <f aca="false">MAX(A$4:A534)+1</f>
        <v>531</v>
      </c>
      <c r="B535" s="5" t="s">
        <v>532</v>
      </c>
    </row>
    <row r="536" customFormat="false" ht="13.5" hidden="false" customHeight="false" outlineLevel="0" collapsed="false">
      <c r="A536" s="4" t="n">
        <f aca="false">MAX(A$4:A535)+1</f>
        <v>532</v>
      </c>
      <c r="B536" s="5" t="s">
        <v>533</v>
      </c>
    </row>
    <row r="537" customFormat="false" ht="13.5" hidden="false" customHeight="false" outlineLevel="0" collapsed="false">
      <c r="A537" s="4" t="n">
        <f aca="false">MAX(A$4:A536)+1</f>
        <v>533</v>
      </c>
      <c r="B537" s="5" t="s">
        <v>534</v>
      </c>
    </row>
    <row r="538" customFormat="false" ht="13.5" hidden="false" customHeight="false" outlineLevel="0" collapsed="false">
      <c r="A538" s="4" t="n">
        <f aca="false">MAX(A$4:A537)+1</f>
        <v>534</v>
      </c>
      <c r="B538" s="5" t="s">
        <v>535</v>
      </c>
    </row>
    <row r="539" customFormat="false" ht="13.5" hidden="false" customHeight="false" outlineLevel="0" collapsed="false">
      <c r="A539" s="4" t="n">
        <f aca="false">MAX(A$4:A538)+1</f>
        <v>535</v>
      </c>
      <c r="B539" s="5" t="s">
        <v>536</v>
      </c>
    </row>
    <row r="540" customFormat="false" ht="13.5" hidden="false" customHeight="false" outlineLevel="0" collapsed="false">
      <c r="A540" s="4" t="n">
        <f aca="false">MAX(A$4:A539)+1</f>
        <v>536</v>
      </c>
      <c r="B540" s="5" t="s">
        <v>537</v>
      </c>
    </row>
    <row r="541" customFormat="false" ht="13.5" hidden="false" customHeight="false" outlineLevel="0" collapsed="false">
      <c r="A541" s="4" t="n">
        <f aca="false">MAX(A$4:A540)+1</f>
        <v>537</v>
      </c>
      <c r="B541" s="5" t="s">
        <v>538</v>
      </c>
    </row>
    <row r="542" customFormat="false" ht="13.5" hidden="false" customHeight="false" outlineLevel="0" collapsed="false">
      <c r="A542" s="4" t="n">
        <f aca="false">MAX(A$4:A541)+1</f>
        <v>538</v>
      </c>
      <c r="B542" s="5" t="s">
        <v>539</v>
      </c>
    </row>
    <row r="543" customFormat="false" ht="13.5" hidden="false" customHeight="false" outlineLevel="0" collapsed="false">
      <c r="A543" s="4" t="n">
        <f aca="false">MAX(A$4:A542)+1</f>
        <v>539</v>
      </c>
      <c r="B543" s="5" t="s">
        <v>540</v>
      </c>
    </row>
    <row r="544" customFormat="false" ht="13.5" hidden="false" customHeight="false" outlineLevel="0" collapsed="false">
      <c r="A544" s="4" t="n">
        <f aca="false">MAX(A$4:A543)+1</f>
        <v>540</v>
      </c>
      <c r="B544" s="5" t="s">
        <v>541</v>
      </c>
    </row>
    <row r="545" customFormat="false" ht="13.5" hidden="false" customHeight="false" outlineLevel="0" collapsed="false">
      <c r="A545" s="4" t="n">
        <f aca="false">MAX(A$4:A544)+1</f>
        <v>541</v>
      </c>
      <c r="B545" s="5" t="s">
        <v>542</v>
      </c>
    </row>
    <row r="546" customFormat="false" ht="13.5" hidden="false" customHeight="false" outlineLevel="0" collapsed="false">
      <c r="A546" s="4" t="n">
        <f aca="false">MAX(A$4:A545)+1</f>
        <v>542</v>
      </c>
      <c r="B546" s="5" t="s">
        <v>543</v>
      </c>
    </row>
    <row r="547" customFormat="false" ht="13.5" hidden="false" customHeight="false" outlineLevel="0" collapsed="false">
      <c r="A547" s="4" t="n">
        <f aca="false">MAX(A$4:A546)+1</f>
        <v>543</v>
      </c>
      <c r="B547" s="5" t="s">
        <v>544</v>
      </c>
    </row>
    <row r="548" customFormat="false" ht="13.5" hidden="false" customHeight="false" outlineLevel="0" collapsed="false">
      <c r="A548" s="4" t="n">
        <f aca="false">MAX(A$4:A547)+1</f>
        <v>544</v>
      </c>
      <c r="B548" s="5" t="s">
        <v>545</v>
      </c>
    </row>
    <row r="549" customFormat="false" ht="13.5" hidden="false" customHeight="false" outlineLevel="0" collapsed="false">
      <c r="A549" s="4" t="n">
        <f aca="false">MAX(A$4:A548)+1</f>
        <v>545</v>
      </c>
      <c r="B549" s="5" t="s">
        <v>546</v>
      </c>
    </row>
    <row r="550" customFormat="false" ht="13.5" hidden="false" customHeight="false" outlineLevel="0" collapsed="false">
      <c r="A550" s="4" t="n">
        <f aca="false">MAX(A$4:A549)+1</f>
        <v>546</v>
      </c>
      <c r="B550" s="5" t="s">
        <v>547</v>
      </c>
    </row>
    <row r="551" customFormat="false" ht="13.5" hidden="false" customHeight="false" outlineLevel="0" collapsed="false">
      <c r="A551" s="4" t="n">
        <f aca="false">MAX(A$4:A550)+1</f>
        <v>547</v>
      </c>
      <c r="B551" s="5" t="s">
        <v>548</v>
      </c>
    </row>
    <row r="552" customFormat="false" ht="13.5" hidden="false" customHeight="false" outlineLevel="0" collapsed="false">
      <c r="A552" s="4" t="n">
        <f aca="false">MAX(A$4:A551)+1</f>
        <v>548</v>
      </c>
      <c r="B552" s="5" t="s">
        <v>549</v>
      </c>
    </row>
    <row r="553" customFormat="false" ht="13.5" hidden="false" customHeight="false" outlineLevel="0" collapsed="false">
      <c r="A553" s="4" t="n">
        <f aca="false">MAX(A$4:A552)+1</f>
        <v>549</v>
      </c>
      <c r="B553" s="5" t="s">
        <v>550</v>
      </c>
    </row>
    <row r="554" customFormat="false" ht="13.5" hidden="false" customHeight="false" outlineLevel="0" collapsed="false">
      <c r="A554" s="4" t="n">
        <f aca="false">MAX(A$4:A553)+1</f>
        <v>550</v>
      </c>
      <c r="B554" s="5" t="s">
        <v>551</v>
      </c>
    </row>
    <row r="555" customFormat="false" ht="13.5" hidden="false" customHeight="false" outlineLevel="0" collapsed="false">
      <c r="A555" s="4" t="n">
        <f aca="false">MAX(A$4:A554)+1</f>
        <v>551</v>
      </c>
      <c r="B555" s="5" t="s">
        <v>552</v>
      </c>
    </row>
    <row r="556" customFormat="false" ht="13.5" hidden="false" customHeight="false" outlineLevel="0" collapsed="false">
      <c r="A556" s="4" t="n">
        <f aca="false">MAX(A$4:A555)+1</f>
        <v>552</v>
      </c>
      <c r="B556" s="5" t="s">
        <v>553</v>
      </c>
    </row>
    <row r="557" customFormat="false" ht="13.5" hidden="false" customHeight="false" outlineLevel="0" collapsed="false">
      <c r="A557" s="4" t="n">
        <f aca="false">MAX(A$4:A556)+1</f>
        <v>553</v>
      </c>
      <c r="B557" s="5" t="s">
        <v>554</v>
      </c>
    </row>
    <row r="558" customFormat="false" ht="13.5" hidden="false" customHeight="false" outlineLevel="0" collapsed="false">
      <c r="A558" s="4" t="n">
        <f aca="false">MAX(A$4:A557)+1</f>
        <v>554</v>
      </c>
      <c r="B558" s="5" t="s">
        <v>555</v>
      </c>
    </row>
    <row r="559" customFormat="false" ht="13.5" hidden="false" customHeight="false" outlineLevel="0" collapsed="false">
      <c r="A559" s="4" t="n">
        <f aca="false">MAX(A$4:A558)+1</f>
        <v>555</v>
      </c>
      <c r="B559" s="5" t="s">
        <v>556</v>
      </c>
    </row>
    <row r="560" customFormat="false" ht="13.5" hidden="false" customHeight="false" outlineLevel="0" collapsed="false">
      <c r="A560" s="4" t="n">
        <f aca="false">MAX(A$4:A559)+1</f>
        <v>556</v>
      </c>
      <c r="B560" s="5" t="s">
        <v>557</v>
      </c>
    </row>
    <row r="561" customFormat="false" ht="13.5" hidden="false" customHeight="false" outlineLevel="0" collapsed="false">
      <c r="A561" s="4" t="n">
        <f aca="false">MAX(A$4:A560)+1</f>
        <v>557</v>
      </c>
      <c r="B561" s="5" t="s">
        <v>558</v>
      </c>
    </row>
    <row r="562" customFormat="false" ht="13.5" hidden="false" customHeight="false" outlineLevel="0" collapsed="false">
      <c r="A562" s="4" t="n">
        <f aca="false">MAX(A$4:A561)+1</f>
        <v>558</v>
      </c>
      <c r="B562" s="5" t="s">
        <v>559</v>
      </c>
    </row>
    <row r="563" customFormat="false" ht="13.5" hidden="false" customHeight="false" outlineLevel="0" collapsed="false">
      <c r="A563" s="4" t="n">
        <f aca="false">MAX(A$4:A562)+1</f>
        <v>559</v>
      </c>
      <c r="B563" s="5" t="s">
        <v>560</v>
      </c>
    </row>
    <row r="564" customFormat="false" ht="13.5" hidden="false" customHeight="false" outlineLevel="0" collapsed="false">
      <c r="A564" s="4" t="n">
        <f aca="false">MAX(A$4:A563)+1</f>
        <v>560</v>
      </c>
      <c r="B564" s="5" t="s">
        <v>561</v>
      </c>
    </row>
    <row r="565" customFormat="false" ht="13.5" hidden="false" customHeight="false" outlineLevel="0" collapsed="false">
      <c r="A565" s="4" t="n">
        <f aca="false">MAX(A$4:A564)+1</f>
        <v>561</v>
      </c>
      <c r="B565" s="5" t="s">
        <v>562</v>
      </c>
    </row>
    <row r="566" customFormat="false" ht="13.5" hidden="false" customHeight="false" outlineLevel="0" collapsed="false">
      <c r="A566" s="4" t="n">
        <f aca="false">MAX(A$4:A565)+1</f>
        <v>562</v>
      </c>
      <c r="B566" s="5" t="s">
        <v>563</v>
      </c>
    </row>
    <row r="567" customFormat="false" ht="13.5" hidden="false" customHeight="false" outlineLevel="0" collapsed="false">
      <c r="A567" s="4" t="n">
        <f aca="false">MAX(A$4:A566)+1</f>
        <v>563</v>
      </c>
      <c r="B567" s="5" t="s">
        <v>564</v>
      </c>
    </row>
    <row r="568" customFormat="false" ht="13.5" hidden="false" customHeight="false" outlineLevel="0" collapsed="false">
      <c r="A568" s="4" t="n">
        <f aca="false">MAX(A$4:A567)+1</f>
        <v>564</v>
      </c>
      <c r="B568" s="5" t="s">
        <v>565</v>
      </c>
    </row>
    <row r="569" customFormat="false" ht="13.5" hidden="false" customHeight="false" outlineLevel="0" collapsed="false">
      <c r="A569" s="4" t="n">
        <f aca="false">MAX(A$4:A568)+1</f>
        <v>565</v>
      </c>
      <c r="B569" s="5" t="s">
        <v>566</v>
      </c>
    </row>
    <row r="570" customFormat="false" ht="13.5" hidden="false" customHeight="false" outlineLevel="0" collapsed="false">
      <c r="A570" s="4" t="n">
        <f aca="false">MAX(A$4:A569)+1</f>
        <v>566</v>
      </c>
      <c r="B570" s="5" t="s">
        <v>567</v>
      </c>
    </row>
    <row r="571" customFormat="false" ht="13.5" hidden="false" customHeight="false" outlineLevel="0" collapsed="false">
      <c r="A571" s="4" t="n">
        <f aca="false">MAX(A$4:A570)+1</f>
        <v>567</v>
      </c>
      <c r="B571" s="5" t="s">
        <v>568</v>
      </c>
    </row>
    <row r="572" customFormat="false" ht="13.5" hidden="false" customHeight="false" outlineLevel="0" collapsed="false">
      <c r="A572" s="4" t="n">
        <f aca="false">MAX(A$4:A571)+1</f>
        <v>568</v>
      </c>
      <c r="B572" s="5" t="s">
        <v>569</v>
      </c>
    </row>
    <row r="573" customFormat="false" ht="13.5" hidden="false" customHeight="false" outlineLevel="0" collapsed="false">
      <c r="A573" s="4" t="n">
        <f aca="false">MAX(A$4:A572)+1</f>
        <v>569</v>
      </c>
      <c r="B573" s="5" t="s">
        <v>570</v>
      </c>
    </row>
    <row r="574" customFormat="false" ht="13.5" hidden="false" customHeight="false" outlineLevel="0" collapsed="false">
      <c r="A574" s="4" t="n">
        <f aca="false">MAX(A$4:A573)+1</f>
        <v>570</v>
      </c>
      <c r="B574" s="5" t="s">
        <v>571</v>
      </c>
    </row>
    <row r="575" customFormat="false" ht="13.5" hidden="false" customHeight="false" outlineLevel="0" collapsed="false">
      <c r="A575" s="4" t="n">
        <f aca="false">MAX(A$4:A574)+1</f>
        <v>571</v>
      </c>
      <c r="B575" s="5" t="s">
        <v>572</v>
      </c>
    </row>
    <row r="576" customFormat="false" ht="13.5" hidden="false" customHeight="false" outlineLevel="0" collapsed="false">
      <c r="A576" s="4" t="n">
        <f aca="false">MAX(A$4:A575)+1</f>
        <v>572</v>
      </c>
      <c r="B576" s="5" t="s">
        <v>573</v>
      </c>
    </row>
    <row r="577" customFormat="false" ht="13.5" hidden="false" customHeight="false" outlineLevel="0" collapsed="false">
      <c r="A577" s="4" t="n">
        <f aca="false">MAX(A$4:A576)+1</f>
        <v>573</v>
      </c>
      <c r="B577" s="5" t="s">
        <v>574</v>
      </c>
    </row>
    <row r="578" customFormat="false" ht="13.5" hidden="false" customHeight="false" outlineLevel="0" collapsed="false">
      <c r="A578" s="4" t="n">
        <f aca="false">MAX(A$4:A577)+1</f>
        <v>574</v>
      </c>
      <c r="B578" s="5" t="s">
        <v>575</v>
      </c>
    </row>
    <row r="579" customFormat="false" ht="13.5" hidden="false" customHeight="false" outlineLevel="0" collapsed="false">
      <c r="A579" s="4" t="n">
        <f aca="false">MAX(A$4:A578)+1</f>
        <v>575</v>
      </c>
      <c r="B579" s="5" t="s">
        <v>576</v>
      </c>
    </row>
    <row r="580" customFormat="false" ht="13.5" hidden="false" customHeight="false" outlineLevel="0" collapsed="false">
      <c r="A580" s="4" t="n">
        <f aca="false">MAX(A$4:A579)+1</f>
        <v>576</v>
      </c>
      <c r="B580" s="5" t="s">
        <v>577</v>
      </c>
    </row>
    <row r="581" customFormat="false" ht="13.5" hidden="false" customHeight="false" outlineLevel="0" collapsed="false">
      <c r="A581" s="4" t="n">
        <f aca="false">MAX(A$4:A580)+1</f>
        <v>577</v>
      </c>
      <c r="B581" s="5" t="s">
        <v>578</v>
      </c>
    </row>
    <row r="582" customFormat="false" ht="13.5" hidden="false" customHeight="false" outlineLevel="0" collapsed="false">
      <c r="A582" s="4" t="n">
        <f aca="false">MAX(A$4:A581)+1</f>
        <v>578</v>
      </c>
      <c r="B582" s="5" t="s">
        <v>579</v>
      </c>
    </row>
    <row r="583" customFormat="false" ht="13.5" hidden="false" customHeight="false" outlineLevel="0" collapsed="false">
      <c r="A583" s="4" t="n">
        <f aca="false">MAX(A$4:A582)+1</f>
        <v>579</v>
      </c>
      <c r="B583" s="5" t="s">
        <v>580</v>
      </c>
    </row>
    <row r="584" customFormat="false" ht="13.5" hidden="false" customHeight="false" outlineLevel="0" collapsed="false">
      <c r="A584" s="4" t="n">
        <f aca="false">MAX(A$4:A583)+1</f>
        <v>580</v>
      </c>
      <c r="B584" s="5" t="s">
        <v>581</v>
      </c>
    </row>
    <row r="585" customFormat="false" ht="13.5" hidden="false" customHeight="false" outlineLevel="0" collapsed="false">
      <c r="A585" s="4" t="n">
        <f aca="false">MAX(A$4:A584)+1</f>
        <v>581</v>
      </c>
      <c r="B585" s="5" t="s">
        <v>582</v>
      </c>
    </row>
    <row r="586" customFormat="false" ht="13.5" hidden="false" customHeight="false" outlineLevel="0" collapsed="false">
      <c r="A586" s="4" t="n">
        <f aca="false">MAX(A$4:A585)+1</f>
        <v>582</v>
      </c>
      <c r="B586" s="5" t="s">
        <v>583</v>
      </c>
    </row>
    <row r="587" customFormat="false" ht="13.5" hidden="false" customHeight="false" outlineLevel="0" collapsed="false">
      <c r="A587" s="4" t="n">
        <f aca="false">MAX(A$4:A586)+1</f>
        <v>583</v>
      </c>
      <c r="B587" s="5" t="s">
        <v>584</v>
      </c>
    </row>
    <row r="588" customFormat="false" ht="13.5" hidden="false" customHeight="false" outlineLevel="0" collapsed="false">
      <c r="A588" s="4" t="n">
        <f aca="false">MAX(A$4:A587)+1</f>
        <v>584</v>
      </c>
      <c r="B588" s="5" t="s">
        <v>585</v>
      </c>
    </row>
    <row r="589" customFormat="false" ht="13.5" hidden="false" customHeight="false" outlineLevel="0" collapsed="false">
      <c r="A589" s="4" t="n">
        <f aca="false">MAX(A$4:A588)+1</f>
        <v>585</v>
      </c>
      <c r="B589" s="5" t="s">
        <v>586</v>
      </c>
    </row>
    <row r="590" customFormat="false" ht="13.5" hidden="false" customHeight="false" outlineLevel="0" collapsed="false">
      <c r="A590" s="4" t="n">
        <f aca="false">MAX(A$4:A589)+1</f>
        <v>586</v>
      </c>
      <c r="B590" s="5" t="s">
        <v>587</v>
      </c>
    </row>
    <row r="591" customFormat="false" ht="13.5" hidden="false" customHeight="false" outlineLevel="0" collapsed="false">
      <c r="A591" s="4" t="n">
        <f aca="false">MAX(A$4:A590)+1</f>
        <v>587</v>
      </c>
      <c r="B591" s="5" t="s">
        <v>588</v>
      </c>
    </row>
    <row r="592" customFormat="false" ht="13.5" hidden="false" customHeight="false" outlineLevel="0" collapsed="false">
      <c r="A592" s="4" t="n">
        <f aca="false">MAX(A$4:A591)+1</f>
        <v>588</v>
      </c>
      <c r="B592" s="5" t="s">
        <v>589</v>
      </c>
    </row>
    <row r="593" customFormat="false" ht="13.5" hidden="false" customHeight="false" outlineLevel="0" collapsed="false">
      <c r="A593" s="4" t="n">
        <f aca="false">MAX(A$4:A592)+1</f>
        <v>589</v>
      </c>
      <c r="B593" s="5" t="s">
        <v>590</v>
      </c>
    </row>
    <row r="594" customFormat="false" ht="13.5" hidden="false" customHeight="false" outlineLevel="0" collapsed="false">
      <c r="A594" s="4" t="n">
        <f aca="false">MAX(A$4:A593)+1</f>
        <v>590</v>
      </c>
      <c r="B594" s="5" t="s">
        <v>591</v>
      </c>
    </row>
    <row r="595" customFormat="false" ht="13.5" hidden="false" customHeight="false" outlineLevel="0" collapsed="false">
      <c r="A595" s="4" t="n">
        <f aca="false">MAX(A$4:A594)+1</f>
        <v>591</v>
      </c>
      <c r="B595" s="5" t="s">
        <v>592</v>
      </c>
    </row>
    <row r="596" customFormat="false" ht="13.5" hidden="false" customHeight="false" outlineLevel="0" collapsed="false">
      <c r="A596" s="4" t="n">
        <f aca="false">MAX(A$4:A595)+1</f>
        <v>592</v>
      </c>
      <c r="B596" s="5" t="s">
        <v>593</v>
      </c>
    </row>
    <row r="597" customFormat="false" ht="13.5" hidden="false" customHeight="false" outlineLevel="0" collapsed="false">
      <c r="A597" s="4" t="n">
        <f aca="false">MAX(A$4:A596)+1</f>
        <v>593</v>
      </c>
      <c r="B597" s="5" t="s">
        <v>594</v>
      </c>
    </row>
    <row r="598" customFormat="false" ht="13.5" hidden="false" customHeight="false" outlineLevel="0" collapsed="false">
      <c r="A598" s="4" t="n">
        <f aca="false">MAX(A$4:A597)+1</f>
        <v>594</v>
      </c>
      <c r="B598" s="5" t="s">
        <v>595</v>
      </c>
    </row>
    <row r="599" customFormat="false" ht="13.5" hidden="false" customHeight="false" outlineLevel="0" collapsed="false">
      <c r="A599" s="4" t="n">
        <f aca="false">MAX(A$4:A598)+1</f>
        <v>595</v>
      </c>
      <c r="B599" s="5" t="s">
        <v>596</v>
      </c>
    </row>
    <row r="600" customFormat="false" ht="13.5" hidden="false" customHeight="false" outlineLevel="0" collapsed="false">
      <c r="A600" s="4" t="n">
        <f aca="false">MAX(A$4:A599)+1</f>
        <v>596</v>
      </c>
      <c r="B600" s="5" t="s">
        <v>597</v>
      </c>
    </row>
    <row r="601" customFormat="false" ht="13.5" hidden="false" customHeight="false" outlineLevel="0" collapsed="false">
      <c r="A601" s="4" t="n">
        <f aca="false">MAX(A$4:A600)+1</f>
        <v>597</v>
      </c>
      <c r="B601" s="5" t="s">
        <v>598</v>
      </c>
    </row>
    <row r="602" customFormat="false" ht="13.5" hidden="false" customHeight="false" outlineLevel="0" collapsed="false">
      <c r="A602" s="4" t="n">
        <f aca="false">MAX(A$4:A601)+1</f>
        <v>598</v>
      </c>
      <c r="B602" s="5" t="s">
        <v>599</v>
      </c>
    </row>
    <row r="603" customFormat="false" ht="13.5" hidden="false" customHeight="false" outlineLevel="0" collapsed="false">
      <c r="A603" s="4" t="n">
        <f aca="false">MAX(A$4:A602)+1</f>
        <v>599</v>
      </c>
      <c r="B603" s="5" t="s">
        <v>600</v>
      </c>
    </row>
    <row r="604" customFormat="false" ht="13.5" hidden="false" customHeight="false" outlineLevel="0" collapsed="false">
      <c r="A604" s="4" t="n">
        <f aca="false">MAX(A$4:A603)+1</f>
        <v>600</v>
      </c>
      <c r="B604" s="5" t="s">
        <v>601</v>
      </c>
    </row>
    <row r="605" customFormat="false" ht="13.5" hidden="false" customHeight="false" outlineLevel="0" collapsed="false">
      <c r="A605" s="4" t="n">
        <f aca="false">MAX(A$4:A604)+1</f>
        <v>601</v>
      </c>
      <c r="B605" s="5" t="s">
        <v>602</v>
      </c>
    </row>
    <row r="606" customFormat="false" ht="13.5" hidden="false" customHeight="false" outlineLevel="0" collapsed="false">
      <c r="A606" s="4" t="n">
        <f aca="false">MAX(A$4:A605)+1</f>
        <v>602</v>
      </c>
      <c r="B606" s="5" t="s">
        <v>603</v>
      </c>
    </row>
    <row r="607" customFormat="false" ht="13.5" hidden="false" customHeight="false" outlineLevel="0" collapsed="false">
      <c r="A607" s="4" t="n">
        <f aca="false">MAX(A$4:A606)+1</f>
        <v>603</v>
      </c>
      <c r="B607" s="5" t="s">
        <v>604</v>
      </c>
    </row>
    <row r="608" customFormat="false" ht="13.5" hidden="false" customHeight="false" outlineLevel="0" collapsed="false">
      <c r="A608" s="4" t="n">
        <f aca="false">MAX(A$4:A607)+1</f>
        <v>604</v>
      </c>
      <c r="B608" s="5" t="s">
        <v>605</v>
      </c>
    </row>
    <row r="609" customFormat="false" ht="13.5" hidden="false" customHeight="false" outlineLevel="0" collapsed="false">
      <c r="A609" s="4" t="n">
        <f aca="false">MAX(A$4:A608)+1</f>
        <v>605</v>
      </c>
      <c r="B609" s="5" t="s">
        <v>606</v>
      </c>
    </row>
    <row r="610" customFormat="false" ht="13.5" hidden="false" customHeight="false" outlineLevel="0" collapsed="false">
      <c r="A610" s="4" t="n">
        <f aca="false">MAX(A$4:A609)+1</f>
        <v>606</v>
      </c>
      <c r="B610" s="5" t="s">
        <v>607</v>
      </c>
    </row>
    <row r="611" customFormat="false" ht="13.5" hidden="false" customHeight="false" outlineLevel="0" collapsed="false">
      <c r="A611" s="4" t="n">
        <f aca="false">MAX(A$4:A610)+1</f>
        <v>607</v>
      </c>
      <c r="B611" s="5" t="s">
        <v>608</v>
      </c>
    </row>
    <row r="612" customFormat="false" ht="13.5" hidden="false" customHeight="false" outlineLevel="0" collapsed="false">
      <c r="A612" s="4" t="n">
        <f aca="false">MAX(A$4:A611)+1</f>
        <v>608</v>
      </c>
      <c r="B612" s="5" t="s">
        <v>609</v>
      </c>
    </row>
    <row r="613" customFormat="false" ht="13.5" hidden="false" customHeight="false" outlineLevel="0" collapsed="false">
      <c r="A613" s="4" t="n">
        <f aca="false">MAX(A$4:A612)+1</f>
        <v>609</v>
      </c>
      <c r="B613" s="5" t="s">
        <v>610</v>
      </c>
    </row>
    <row r="614" customFormat="false" ht="13.5" hidden="false" customHeight="false" outlineLevel="0" collapsed="false">
      <c r="A614" s="4" t="n">
        <f aca="false">MAX(A$4:A613)+1</f>
        <v>610</v>
      </c>
      <c r="B614" s="5" t="s">
        <v>611</v>
      </c>
    </row>
    <row r="615" customFormat="false" ht="13.5" hidden="false" customHeight="false" outlineLevel="0" collapsed="false">
      <c r="A615" s="4" t="n">
        <f aca="false">MAX(A$4:A614)+1</f>
        <v>611</v>
      </c>
      <c r="B615" s="5" t="s">
        <v>612</v>
      </c>
    </row>
    <row r="616" customFormat="false" ht="13.5" hidden="false" customHeight="false" outlineLevel="0" collapsed="false">
      <c r="A616" s="4" t="n">
        <f aca="false">MAX(A$4:A615)+1</f>
        <v>612</v>
      </c>
      <c r="B616" s="5" t="s">
        <v>613</v>
      </c>
    </row>
    <row r="617" customFormat="false" ht="13.5" hidden="false" customHeight="false" outlineLevel="0" collapsed="false">
      <c r="A617" s="4" t="n">
        <f aca="false">MAX(A$4:A616)+1</f>
        <v>613</v>
      </c>
      <c r="B617" s="5" t="s">
        <v>614</v>
      </c>
    </row>
    <row r="618" customFormat="false" ht="13.5" hidden="false" customHeight="false" outlineLevel="0" collapsed="false">
      <c r="A618" s="4" t="n">
        <f aca="false">MAX(A$4:A617)+1</f>
        <v>614</v>
      </c>
      <c r="B618" s="5" t="s">
        <v>615</v>
      </c>
    </row>
    <row r="619" customFormat="false" ht="13.5" hidden="false" customHeight="false" outlineLevel="0" collapsed="false">
      <c r="A619" s="4" t="n">
        <f aca="false">MAX(A$4:A618)+1</f>
        <v>615</v>
      </c>
      <c r="B619" s="5" t="s">
        <v>616</v>
      </c>
    </row>
    <row r="620" customFormat="false" ht="13.5" hidden="false" customHeight="false" outlineLevel="0" collapsed="false">
      <c r="A620" s="4" t="n">
        <f aca="false">MAX(A$4:A619)+1</f>
        <v>616</v>
      </c>
      <c r="B620" s="5" t="s">
        <v>617</v>
      </c>
    </row>
    <row r="621" customFormat="false" ht="13.5" hidden="false" customHeight="false" outlineLevel="0" collapsed="false">
      <c r="A621" s="4" t="n">
        <f aca="false">MAX(A$4:A620)+1</f>
        <v>617</v>
      </c>
      <c r="B621" s="5" t="s">
        <v>618</v>
      </c>
    </row>
    <row r="622" customFormat="false" ht="13.5" hidden="false" customHeight="false" outlineLevel="0" collapsed="false">
      <c r="A622" s="4" t="n">
        <f aca="false">MAX(A$4:A621)+1</f>
        <v>618</v>
      </c>
      <c r="B622" s="5" t="s">
        <v>619</v>
      </c>
    </row>
    <row r="623" customFormat="false" ht="13.5" hidden="false" customHeight="false" outlineLevel="0" collapsed="false">
      <c r="A623" s="4" t="n">
        <f aca="false">MAX(A$4:A622)+1</f>
        <v>619</v>
      </c>
      <c r="B623" s="5" t="s">
        <v>620</v>
      </c>
    </row>
    <row r="624" customFormat="false" ht="13.5" hidden="false" customHeight="false" outlineLevel="0" collapsed="false">
      <c r="A624" s="4" t="n">
        <f aca="false">MAX(A$4:A623)+1</f>
        <v>620</v>
      </c>
      <c r="B624" s="5" t="s">
        <v>621</v>
      </c>
    </row>
    <row r="625" customFormat="false" ht="13.5" hidden="false" customHeight="false" outlineLevel="0" collapsed="false">
      <c r="A625" s="4" t="n">
        <f aca="false">MAX(A$4:A624)+1</f>
        <v>621</v>
      </c>
      <c r="B625" s="5" t="s">
        <v>622</v>
      </c>
    </row>
    <row r="626" customFormat="false" ht="13.5" hidden="false" customHeight="false" outlineLevel="0" collapsed="false">
      <c r="A626" s="4" t="n">
        <f aca="false">MAX(A$4:A625)+1</f>
        <v>622</v>
      </c>
      <c r="B626" s="5" t="s">
        <v>623</v>
      </c>
    </row>
    <row r="627" customFormat="false" ht="13.5" hidden="false" customHeight="false" outlineLevel="0" collapsed="false">
      <c r="A627" s="4" t="n">
        <f aca="false">MAX(A$4:A626)+1</f>
        <v>623</v>
      </c>
      <c r="B627" s="5" t="s">
        <v>624</v>
      </c>
    </row>
    <row r="628" customFormat="false" ht="13.5" hidden="false" customHeight="false" outlineLevel="0" collapsed="false">
      <c r="A628" s="4" t="n">
        <f aca="false">MAX(A$4:A627)+1</f>
        <v>624</v>
      </c>
      <c r="B628" s="5" t="s">
        <v>625</v>
      </c>
    </row>
    <row r="629" customFormat="false" ht="13.5" hidden="false" customHeight="false" outlineLevel="0" collapsed="false">
      <c r="A629" s="4" t="n">
        <f aca="false">MAX(A$4:A628)+1</f>
        <v>625</v>
      </c>
      <c r="B629" s="5" t="s">
        <v>626</v>
      </c>
    </row>
    <row r="630" customFormat="false" ht="13.5" hidden="false" customHeight="false" outlineLevel="0" collapsed="false">
      <c r="A630" s="4" t="n">
        <f aca="false">MAX(A$4:A629)+1</f>
        <v>626</v>
      </c>
      <c r="B630" s="5" t="s">
        <v>627</v>
      </c>
    </row>
    <row r="631" customFormat="false" ht="13.5" hidden="false" customHeight="false" outlineLevel="0" collapsed="false">
      <c r="A631" s="4" t="n">
        <f aca="false">MAX(A$4:A630)+1</f>
        <v>627</v>
      </c>
      <c r="B631" s="5" t="s">
        <v>628</v>
      </c>
    </row>
    <row r="632" customFormat="false" ht="13.5" hidden="false" customHeight="false" outlineLevel="0" collapsed="false">
      <c r="A632" s="4" t="n">
        <f aca="false">MAX(A$4:A631)+1</f>
        <v>628</v>
      </c>
      <c r="B632" s="5" t="s">
        <v>629</v>
      </c>
    </row>
    <row r="633" customFormat="false" ht="13.5" hidden="false" customHeight="false" outlineLevel="0" collapsed="false">
      <c r="A633" s="4" t="n">
        <f aca="false">MAX(A$4:A632)+1</f>
        <v>629</v>
      </c>
      <c r="B633" s="5" t="s">
        <v>630</v>
      </c>
    </row>
    <row r="634" customFormat="false" ht="13.5" hidden="false" customHeight="false" outlineLevel="0" collapsed="false">
      <c r="A634" s="4" t="n">
        <f aca="false">MAX(A$4:A633)+1</f>
        <v>630</v>
      </c>
      <c r="B634" s="5" t="s">
        <v>631</v>
      </c>
    </row>
    <row r="635" customFormat="false" ht="13.5" hidden="false" customHeight="false" outlineLevel="0" collapsed="false">
      <c r="A635" s="4" t="n">
        <f aca="false">MAX(A$4:A634)+1</f>
        <v>631</v>
      </c>
      <c r="B635" s="5" t="s">
        <v>632</v>
      </c>
    </row>
    <row r="636" customFormat="false" ht="13.5" hidden="false" customHeight="false" outlineLevel="0" collapsed="false">
      <c r="A636" s="4" t="n">
        <f aca="false">MAX(A$4:A635)+1</f>
        <v>632</v>
      </c>
      <c r="B636" s="5" t="s">
        <v>633</v>
      </c>
    </row>
    <row r="637" customFormat="false" ht="13.5" hidden="false" customHeight="false" outlineLevel="0" collapsed="false">
      <c r="A637" s="4" t="n">
        <f aca="false">MAX(A$4:A636)+1</f>
        <v>633</v>
      </c>
      <c r="B637" s="5" t="s">
        <v>634</v>
      </c>
    </row>
    <row r="638" customFormat="false" ht="13.5" hidden="false" customHeight="false" outlineLevel="0" collapsed="false">
      <c r="A638" s="4" t="n">
        <f aca="false">MAX(A$4:A637)+1</f>
        <v>634</v>
      </c>
      <c r="B638" s="5" t="s">
        <v>635</v>
      </c>
    </row>
    <row r="639" customFormat="false" ht="13.5" hidden="false" customHeight="false" outlineLevel="0" collapsed="false">
      <c r="A639" s="4" t="n">
        <f aca="false">MAX(A$4:A638)+1</f>
        <v>635</v>
      </c>
      <c r="B639" s="5" t="s">
        <v>636</v>
      </c>
    </row>
    <row r="640" customFormat="false" ht="13.5" hidden="false" customHeight="false" outlineLevel="0" collapsed="false">
      <c r="A640" s="4" t="n">
        <f aca="false">MAX(A$4:A639)+1</f>
        <v>636</v>
      </c>
      <c r="B640" s="5" t="s">
        <v>637</v>
      </c>
    </row>
    <row r="641" customFormat="false" ht="13.5" hidden="false" customHeight="false" outlineLevel="0" collapsed="false">
      <c r="A641" s="4" t="n">
        <f aca="false">MAX(A$4:A640)+1</f>
        <v>637</v>
      </c>
      <c r="B641" s="5" t="s">
        <v>638</v>
      </c>
    </row>
    <row r="642" customFormat="false" ht="13.5" hidden="false" customHeight="false" outlineLevel="0" collapsed="false">
      <c r="A642" s="4" t="n">
        <f aca="false">MAX(A$4:A641)+1</f>
        <v>638</v>
      </c>
      <c r="B642" s="5" t="s">
        <v>639</v>
      </c>
    </row>
    <row r="643" customFormat="false" ht="13.5" hidden="false" customHeight="false" outlineLevel="0" collapsed="false">
      <c r="A643" s="4" t="n">
        <f aca="false">MAX(A$4:A642)+1</f>
        <v>639</v>
      </c>
      <c r="B643" s="5" t="s">
        <v>640</v>
      </c>
    </row>
    <row r="644" customFormat="false" ht="13.5" hidden="false" customHeight="false" outlineLevel="0" collapsed="false">
      <c r="A644" s="4" t="n">
        <f aca="false">MAX(A$4:A643)+1</f>
        <v>640</v>
      </c>
      <c r="B644" s="5" t="s">
        <v>641</v>
      </c>
    </row>
    <row r="645" customFormat="false" ht="13.5" hidden="false" customHeight="false" outlineLevel="0" collapsed="false">
      <c r="A645" s="4" t="n">
        <f aca="false">MAX(A$4:A644)+1</f>
        <v>641</v>
      </c>
      <c r="B645" s="5" t="s">
        <v>642</v>
      </c>
    </row>
    <row r="646" customFormat="false" ht="13.5" hidden="false" customHeight="false" outlineLevel="0" collapsed="false">
      <c r="A646" s="4" t="n">
        <f aca="false">MAX(A$4:A645)+1</f>
        <v>642</v>
      </c>
      <c r="B646" s="5" t="s">
        <v>643</v>
      </c>
    </row>
    <row r="647" customFormat="false" ht="13.5" hidden="false" customHeight="false" outlineLevel="0" collapsed="false">
      <c r="A647" s="4" t="n">
        <f aca="false">MAX(A$4:A646)+1</f>
        <v>643</v>
      </c>
      <c r="B647" s="5" t="s">
        <v>644</v>
      </c>
    </row>
    <row r="648" customFormat="false" ht="13.5" hidden="false" customHeight="false" outlineLevel="0" collapsed="false">
      <c r="A648" s="4" t="n">
        <f aca="false">MAX(A$4:A647)+1</f>
        <v>644</v>
      </c>
      <c r="B648" s="5" t="s">
        <v>645</v>
      </c>
    </row>
    <row r="649" customFormat="false" ht="13.5" hidden="false" customHeight="false" outlineLevel="0" collapsed="false">
      <c r="A649" s="4" t="n">
        <f aca="false">MAX(A$4:A648)+1</f>
        <v>645</v>
      </c>
      <c r="B649" s="5" t="s">
        <v>646</v>
      </c>
    </row>
    <row r="650" customFormat="false" ht="13.5" hidden="false" customHeight="false" outlineLevel="0" collapsed="false">
      <c r="A650" s="4" t="n">
        <f aca="false">MAX(A$4:A649)+1</f>
        <v>646</v>
      </c>
      <c r="B650" s="5" t="s">
        <v>647</v>
      </c>
    </row>
    <row r="651" customFormat="false" ht="13.5" hidden="false" customHeight="false" outlineLevel="0" collapsed="false">
      <c r="A651" s="4" t="n">
        <f aca="false">MAX(A$4:A650)+1</f>
        <v>647</v>
      </c>
      <c r="B651" s="5" t="s">
        <v>648</v>
      </c>
    </row>
    <row r="652" customFormat="false" ht="13.5" hidden="false" customHeight="false" outlineLevel="0" collapsed="false">
      <c r="A652" s="4" t="n">
        <f aca="false">MAX(A$4:A651)+1</f>
        <v>648</v>
      </c>
      <c r="B652" s="5" t="s">
        <v>649</v>
      </c>
    </row>
    <row r="653" customFormat="false" ht="13.5" hidden="false" customHeight="false" outlineLevel="0" collapsed="false">
      <c r="A653" s="4" t="n">
        <f aca="false">MAX(A$4:A652)+1</f>
        <v>649</v>
      </c>
      <c r="B653" s="5" t="s">
        <v>650</v>
      </c>
    </row>
    <row r="654" customFormat="false" ht="13.5" hidden="false" customHeight="false" outlineLevel="0" collapsed="false">
      <c r="A654" s="4" t="n">
        <f aca="false">MAX(A$4:A653)+1</f>
        <v>650</v>
      </c>
      <c r="B654" s="5" t="s">
        <v>651</v>
      </c>
    </row>
    <row r="655" customFormat="false" ht="13.5" hidden="false" customHeight="false" outlineLevel="0" collapsed="false">
      <c r="A655" s="4" t="n">
        <f aca="false">MAX(A$4:A654)+1</f>
        <v>651</v>
      </c>
      <c r="B655" s="5" t="s">
        <v>652</v>
      </c>
    </row>
    <row r="656" customFormat="false" ht="13.5" hidden="false" customHeight="false" outlineLevel="0" collapsed="false">
      <c r="A656" s="4" t="n">
        <f aca="false">MAX(A$4:A655)+1</f>
        <v>652</v>
      </c>
      <c r="B656" s="5" t="s">
        <v>653</v>
      </c>
    </row>
    <row r="657" customFormat="false" ht="13.5" hidden="false" customHeight="false" outlineLevel="0" collapsed="false">
      <c r="A657" s="4" t="n">
        <f aca="false">MAX(A$4:A656)+1</f>
        <v>653</v>
      </c>
      <c r="B657" s="5" t="s">
        <v>654</v>
      </c>
    </row>
    <row r="658" customFormat="false" ht="13.5" hidden="false" customHeight="false" outlineLevel="0" collapsed="false">
      <c r="A658" s="4" t="n">
        <f aca="false">MAX(A$4:A657)+1</f>
        <v>654</v>
      </c>
      <c r="B658" s="5" t="s">
        <v>655</v>
      </c>
    </row>
    <row r="659" customFormat="false" ht="13.5" hidden="false" customHeight="false" outlineLevel="0" collapsed="false">
      <c r="A659" s="4" t="n">
        <f aca="false">MAX(A$4:A658)+1</f>
        <v>655</v>
      </c>
      <c r="B659" s="5" t="s">
        <v>656</v>
      </c>
    </row>
    <row r="660" customFormat="false" ht="13.5" hidden="false" customHeight="false" outlineLevel="0" collapsed="false">
      <c r="A660" s="4" t="n">
        <f aca="false">MAX(A$4:A659)+1</f>
        <v>656</v>
      </c>
      <c r="B660" s="5" t="s">
        <v>657</v>
      </c>
    </row>
    <row r="661" customFormat="false" ht="13.5" hidden="false" customHeight="false" outlineLevel="0" collapsed="false">
      <c r="A661" s="4" t="n">
        <f aca="false">MAX(A$4:A660)+1</f>
        <v>657</v>
      </c>
      <c r="B661" s="5" t="s">
        <v>658</v>
      </c>
    </row>
    <row r="662" customFormat="false" ht="13.5" hidden="false" customHeight="false" outlineLevel="0" collapsed="false">
      <c r="A662" s="4" t="n">
        <f aca="false">MAX(A$4:A661)+1</f>
        <v>658</v>
      </c>
      <c r="B662" s="5" t="s">
        <v>659</v>
      </c>
    </row>
    <row r="663" customFormat="false" ht="13.5" hidden="false" customHeight="false" outlineLevel="0" collapsed="false">
      <c r="A663" s="4" t="n">
        <f aca="false">MAX(A$4:A662)+1</f>
        <v>659</v>
      </c>
      <c r="B663" s="5" t="s">
        <v>660</v>
      </c>
    </row>
    <row r="664" customFormat="false" ht="13.5" hidden="false" customHeight="false" outlineLevel="0" collapsed="false">
      <c r="A664" s="4" t="n">
        <f aca="false">MAX(A$4:A663)+1</f>
        <v>660</v>
      </c>
      <c r="B664" s="5" t="s">
        <v>661</v>
      </c>
    </row>
    <row r="665" customFormat="false" ht="13.5" hidden="false" customHeight="false" outlineLevel="0" collapsed="false">
      <c r="A665" s="4" t="n">
        <f aca="false">MAX(A$4:A664)+1</f>
        <v>661</v>
      </c>
      <c r="B665" s="5" t="s">
        <v>662</v>
      </c>
    </row>
    <row r="666" customFormat="false" ht="13.5" hidden="false" customHeight="false" outlineLevel="0" collapsed="false">
      <c r="A666" s="4" t="n">
        <f aca="false">MAX(A$4:A665)+1</f>
        <v>662</v>
      </c>
      <c r="B666" s="5" t="s">
        <v>663</v>
      </c>
    </row>
    <row r="667" customFormat="false" ht="13.5" hidden="false" customHeight="false" outlineLevel="0" collapsed="false">
      <c r="A667" s="4" t="n">
        <f aca="false">MAX(A$4:A666)+1</f>
        <v>663</v>
      </c>
      <c r="B667" s="5" t="s">
        <v>664</v>
      </c>
    </row>
    <row r="668" customFormat="false" ht="13.5" hidden="false" customHeight="false" outlineLevel="0" collapsed="false">
      <c r="A668" s="4" t="n">
        <f aca="false">MAX(A$4:A667)+1</f>
        <v>664</v>
      </c>
      <c r="B668" s="5" t="s">
        <v>665</v>
      </c>
    </row>
    <row r="669" customFormat="false" ht="13.5" hidden="false" customHeight="false" outlineLevel="0" collapsed="false">
      <c r="A669" s="4" t="n">
        <f aca="false">MAX(A$4:A668)+1</f>
        <v>665</v>
      </c>
      <c r="B669" s="5" t="s">
        <v>666</v>
      </c>
    </row>
    <row r="670" customFormat="false" ht="13.5" hidden="false" customHeight="false" outlineLevel="0" collapsed="false">
      <c r="A670" s="4" t="n">
        <f aca="false">MAX(A$4:A669)+1</f>
        <v>666</v>
      </c>
      <c r="B670" s="5" t="s">
        <v>667</v>
      </c>
    </row>
    <row r="671" customFormat="false" ht="13.5" hidden="false" customHeight="false" outlineLevel="0" collapsed="false">
      <c r="A671" s="4" t="n">
        <f aca="false">MAX(A$4:A670)+1</f>
        <v>667</v>
      </c>
      <c r="B671" s="5" t="s">
        <v>668</v>
      </c>
    </row>
    <row r="672" customFormat="false" ht="13.5" hidden="false" customHeight="false" outlineLevel="0" collapsed="false">
      <c r="A672" s="4" t="n">
        <f aca="false">MAX(A$4:A671)+1</f>
        <v>668</v>
      </c>
      <c r="B672" s="5" t="s">
        <v>669</v>
      </c>
    </row>
    <row r="673" customFormat="false" ht="13.5" hidden="false" customHeight="false" outlineLevel="0" collapsed="false">
      <c r="A673" s="4" t="n">
        <f aca="false">MAX(A$4:A672)+1</f>
        <v>669</v>
      </c>
      <c r="B673" s="5" t="s">
        <v>670</v>
      </c>
    </row>
    <row r="674" customFormat="false" ht="13.5" hidden="false" customHeight="false" outlineLevel="0" collapsed="false">
      <c r="A674" s="4" t="n">
        <f aca="false">MAX(A$4:A673)+1</f>
        <v>670</v>
      </c>
      <c r="B674" s="5" t="s">
        <v>671</v>
      </c>
    </row>
    <row r="675" customFormat="false" ht="13.5" hidden="false" customHeight="false" outlineLevel="0" collapsed="false">
      <c r="A675" s="4" t="n">
        <f aca="false">MAX(A$4:A674)+1</f>
        <v>671</v>
      </c>
      <c r="B675" s="5" t="s">
        <v>672</v>
      </c>
    </row>
    <row r="676" customFormat="false" ht="13.5" hidden="false" customHeight="false" outlineLevel="0" collapsed="false">
      <c r="A676" s="4" t="n">
        <f aca="false">MAX(A$4:A675)+1</f>
        <v>672</v>
      </c>
      <c r="B676" s="5" t="s">
        <v>673</v>
      </c>
    </row>
    <row r="677" customFormat="false" ht="13.5" hidden="false" customHeight="false" outlineLevel="0" collapsed="false">
      <c r="A677" s="4" t="n">
        <f aca="false">MAX(A$4:A676)+1</f>
        <v>673</v>
      </c>
      <c r="B677" s="5" t="s">
        <v>674</v>
      </c>
    </row>
    <row r="678" customFormat="false" ht="13.5" hidden="false" customHeight="false" outlineLevel="0" collapsed="false">
      <c r="A678" s="4" t="n">
        <f aca="false">MAX(A$4:A677)+1</f>
        <v>674</v>
      </c>
      <c r="B678" s="5" t="s">
        <v>675</v>
      </c>
    </row>
    <row r="679" customFormat="false" ht="13.5" hidden="false" customHeight="false" outlineLevel="0" collapsed="false">
      <c r="A679" s="4" t="n">
        <f aca="false">MAX(A$4:A678)+1</f>
        <v>675</v>
      </c>
      <c r="B679" s="5" t="s">
        <v>676</v>
      </c>
    </row>
    <row r="680" customFormat="false" ht="13.5" hidden="false" customHeight="false" outlineLevel="0" collapsed="false">
      <c r="A680" s="4" t="n">
        <f aca="false">MAX(A$4:A679)+1</f>
        <v>676</v>
      </c>
      <c r="B680" s="5" t="s">
        <v>677</v>
      </c>
    </row>
    <row r="681" customFormat="false" ht="13.5" hidden="false" customHeight="false" outlineLevel="0" collapsed="false">
      <c r="A681" s="4" t="n">
        <f aca="false">MAX(A$4:A680)+1</f>
        <v>677</v>
      </c>
      <c r="B681" s="5" t="s">
        <v>678</v>
      </c>
    </row>
    <row r="682" customFormat="false" ht="13.5" hidden="false" customHeight="false" outlineLevel="0" collapsed="false">
      <c r="A682" s="4" t="n">
        <f aca="false">MAX(A$4:A681)+1</f>
        <v>678</v>
      </c>
      <c r="B682" s="5" t="s">
        <v>679</v>
      </c>
    </row>
    <row r="683" customFormat="false" ht="13.5" hidden="false" customHeight="false" outlineLevel="0" collapsed="false">
      <c r="A683" s="4" t="n">
        <f aca="false">MAX(A$4:A682)+1</f>
        <v>679</v>
      </c>
      <c r="B683" s="5" t="s">
        <v>680</v>
      </c>
    </row>
    <row r="684" customFormat="false" ht="13.5" hidden="false" customHeight="false" outlineLevel="0" collapsed="false">
      <c r="A684" s="4" t="n">
        <f aca="false">MAX(A$4:A683)+1</f>
        <v>680</v>
      </c>
      <c r="B684" s="5" t="s">
        <v>681</v>
      </c>
    </row>
    <row r="685" customFormat="false" ht="13.5" hidden="false" customHeight="false" outlineLevel="0" collapsed="false">
      <c r="A685" s="4" t="n">
        <f aca="false">MAX(A$4:A684)+1</f>
        <v>681</v>
      </c>
      <c r="B685" s="5" t="s">
        <v>682</v>
      </c>
    </row>
    <row r="686" customFormat="false" ht="13.5" hidden="false" customHeight="false" outlineLevel="0" collapsed="false">
      <c r="A686" s="4" t="n">
        <f aca="false">MAX(A$4:A685)+1</f>
        <v>682</v>
      </c>
      <c r="B686" s="5" t="s">
        <v>683</v>
      </c>
    </row>
    <row r="687" customFormat="false" ht="13.5" hidden="false" customHeight="false" outlineLevel="0" collapsed="false">
      <c r="A687" s="4" t="n">
        <f aca="false">MAX(A$4:A686)+1</f>
        <v>683</v>
      </c>
      <c r="B687" s="5" t="s">
        <v>684</v>
      </c>
    </row>
    <row r="688" customFormat="false" ht="13.5" hidden="false" customHeight="false" outlineLevel="0" collapsed="false">
      <c r="A688" s="4" t="n">
        <f aca="false">MAX(A$4:A687)+1</f>
        <v>684</v>
      </c>
      <c r="B688" s="5" t="s">
        <v>685</v>
      </c>
    </row>
    <row r="689" customFormat="false" ht="13.5" hidden="false" customHeight="false" outlineLevel="0" collapsed="false">
      <c r="A689" s="4" t="n">
        <f aca="false">MAX(A$4:A688)+1</f>
        <v>685</v>
      </c>
      <c r="B689" s="5" t="s">
        <v>686</v>
      </c>
    </row>
    <row r="690" customFormat="false" ht="13.5" hidden="false" customHeight="false" outlineLevel="0" collapsed="false">
      <c r="A690" s="4" t="n">
        <f aca="false">MAX(A$4:A689)+1</f>
        <v>686</v>
      </c>
      <c r="B690" s="5" t="s">
        <v>687</v>
      </c>
    </row>
    <row r="691" customFormat="false" ht="13.5" hidden="false" customHeight="false" outlineLevel="0" collapsed="false">
      <c r="A691" s="4" t="n">
        <f aca="false">MAX(A$4:A690)+1</f>
        <v>687</v>
      </c>
      <c r="B691" s="5" t="s">
        <v>688</v>
      </c>
    </row>
    <row r="692" customFormat="false" ht="13.5" hidden="false" customHeight="false" outlineLevel="0" collapsed="false">
      <c r="A692" s="4" t="n">
        <f aca="false">MAX(A$4:A691)+1</f>
        <v>688</v>
      </c>
      <c r="B692" s="5" t="s">
        <v>689</v>
      </c>
    </row>
    <row r="693" customFormat="false" ht="13.5" hidden="false" customHeight="false" outlineLevel="0" collapsed="false">
      <c r="A693" s="4" t="n">
        <f aca="false">MAX(A$4:A692)+1</f>
        <v>689</v>
      </c>
      <c r="B693" s="5" t="s">
        <v>690</v>
      </c>
    </row>
    <row r="694" customFormat="false" ht="13.5" hidden="false" customHeight="false" outlineLevel="0" collapsed="false">
      <c r="A694" s="4" t="n">
        <f aca="false">MAX(A$4:A693)+1</f>
        <v>690</v>
      </c>
      <c r="B694" s="5" t="s">
        <v>691</v>
      </c>
    </row>
    <row r="695" customFormat="false" ht="13.5" hidden="false" customHeight="false" outlineLevel="0" collapsed="false">
      <c r="A695" s="4" t="n">
        <f aca="false">MAX(A$4:A694)+1</f>
        <v>691</v>
      </c>
      <c r="B695" s="5" t="s">
        <v>692</v>
      </c>
    </row>
    <row r="696" customFormat="false" ht="13.5" hidden="false" customHeight="false" outlineLevel="0" collapsed="false">
      <c r="A696" s="4" t="n">
        <f aca="false">MAX(A$4:A695)+1</f>
        <v>692</v>
      </c>
      <c r="B696" s="5" t="s">
        <v>693</v>
      </c>
    </row>
    <row r="697" customFormat="false" ht="13.5" hidden="false" customHeight="false" outlineLevel="0" collapsed="false">
      <c r="A697" s="4" t="n">
        <f aca="false">MAX(A$4:A696)+1</f>
        <v>693</v>
      </c>
      <c r="B697" s="5" t="s">
        <v>694</v>
      </c>
    </row>
    <row r="698" customFormat="false" ht="13.5" hidden="false" customHeight="false" outlineLevel="0" collapsed="false">
      <c r="A698" s="4" t="n">
        <f aca="false">MAX(A$4:A697)+1</f>
        <v>694</v>
      </c>
      <c r="B698" s="5" t="s">
        <v>695</v>
      </c>
    </row>
    <row r="699" customFormat="false" ht="13.5" hidden="false" customHeight="false" outlineLevel="0" collapsed="false">
      <c r="A699" s="4" t="n">
        <f aca="false">MAX(A$4:A698)+1</f>
        <v>695</v>
      </c>
      <c r="B699" s="5" t="s">
        <v>696</v>
      </c>
    </row>
    <row r="700" customFormat="false" ht="13.5" hidden="false" customHeight="false" outlineLevel="0" collapsed="false">
      <c r="A700" s="4" t="n">
        <f aca="false">MAX(A$4:A699)+1</f>
        <v>696</v>
      </c>
      <c r="B700" s="5" t="s">
        <v>697</v>
      </c>
    </row>
    <row r="701" customFormat="false" ht="13.5" hidden="false" customHeight="false" outlineLevel="0" collapsed="false">
      <c r="A701" s="4" t="n">
        <f aca="false">MAX(A$4:A700)+1</f>
        <v>697</v>
      </c>
      <c r="B701" s="5" t="s">
        <v>698</v>
      </c>
    </row>
    <row r="702" customFormat="false" ht="13.5" hidden="false" customHeight="false" outlineLevel="0" collapsed="false">
      <c r="A702" s="4" t="n">
        <f aca="false">MAX(A$4:A701)+1</f>
        <v>698</v>
      </c>
      <c r="B702" s="5" t="s">
        <v>699</v>
      </c>
    </row>
    <row r="703" customFormat="false" ht="13.5" hidden="false" customHeight="false" outlineLevel="0" collapsed="false">
      <c r="A703" s="4" t="n">
        <f aca="false">MAX(A$4:A702)+1</f>
        <v>699</v>
      </c>
      <c r="B703" s="5" t="s">
        <v>700</v>
      </c>
    </row>
    <row r="704" customFormat="false" ht="13.5" hidden="false" customHeight="false" outlineLevel="0" collapsed="false">
      <c r="A704" s="4" t="n">
        <f aca="false">MAX(A$4:A703)+1</f>
        <v>700</v>
      </c>
      <c r="B704" s="5" t="s">
        <v>701</v>
      </c>
    </row>
    <row r="705" customFormat="false" ht="13.5" hidden="false" customHeight="false" outlineLevel="0" collapsed="false">
      <c r="A705" s="4" t="n">
        <f aca="false">MAX(A$4:A704)+1</f>
        <v>701</v>
      </c>
      <c r="B705" s="5" t="s">
        <v>702</v>
      </c>
    </row>
    <row r="706" customFormat="false" ht="13.5" hidden="false" customHeight="false" outlineLevel="0" collapsed="false">
      <c r="A706" s="4" t="n">
        <f aca="false">MAX(A$4:A705)+1</f>
        <v>702</v>
      </c>
      <c r="B706" s="5" t="s">
        <v>703</v>
      </c>
    </row>
    <row r="707" customFormat="false" ht="13.5" hidden="false" customHeight="false" outlineLevel="0" collapsed="false">
      <c r="A707" s="4" t="n">
        <f aca="false">MAX(A$4:A706)+1</f>
        <v>703</v>
      </c>
      <c r="B707" s="5" t="s">
        <v>704</v>
      </c>
    </row>
    <row r="708" customFormat="false" ht="13.5" hidden="false" customHeight="false" outlineLevel="0" collapsed="false">
      <c r="A708" s="4" t="n">
        <f aca="false">MAX(A$4:A707)+1</f>
        <v>704</v>
      </c>
      <c r="B708" s="5" t="s">
        <v>705</v>
      </c>
    </row>
    <row r="709" customFormat="false" ht="13.5" hidden="false" customHeight="false" outlineLevel="0" collapsed="false">
      <c r="A709" s="4" t="n">
        <f aca="false">MAX(A$4:A708)+1</f>
        <v>705</v>
      </c>
      <c r="B709" s="5" t="s">
        <v>706</v>
      </c>
    </row>
    <row r="710" customFormat="false" ht="13.5" hidden="false" customHeight="false" outlineLevel="0" collapsed="false">
      <c r="A710" s="4" t="n">
        <f aca="false">MAX(A$4:A709)+1</f>
        <v>706</v>
      </c>
      <c r="B710" s="5" t="s">
        <v>707</v>
      </c>
    </row>
    <row r="711" customFormat="false" ht="13.5" hidden="false" customHeight="false" outlineLevel="0" collapsed="false">
      <c r="A711" s="4" t="n">
        <f aca="false">MAX(A$4:A710)+1</f>
        <v>707</v>
      </c>
      <c r="B711" s="5" t="s">
        <v>708</v>
      </c>
    </row>
    <row r="712" customFormat="false" ht="13.5" hidden="false" customHeight="false" outlineLevel="0" collapsed="false">
      <c r="A712" s="4" t="n">
        <f aca="false">MAX(A$4:A711)+1</f>
        <v>708</v>
      </c>
      <c r="B712" s="5" t="s">
        <v>709</v>
      </c>
    </row>
    <row r="713" customFormat="false" ht="13.5" hidden="false" customHeight="false" outlineLevel="0" collapsed="false">
      <c r="A713" s="4" t="n">
        <f aca="false">MAX(A$4:A712)+1</f>
        <v>709</v>
      </c>
      <c r="B713" s="5" t="s">
        <v>710</v>
      </c>
    </row>
    <row r="714" customFormat="false" ht="13.5" hidden="false" customHeight="false" outlineLevel="0" collapsed="false">
      <c r="A714" s="4" t="n">
        <f aca="false">MAX(A$4:A713)+1</f>
        <v>710</v>
      </c>
      <c r="B714" s="5" t="s">
        <v>711</v>
      </c>
    </row>
    <row r="715" customFormat="false" ht="13.5" hidden="false" customHeight="false" outlineLevel="0" collapsed="false">
      <c r="A715" s="4" t="n">
        <f aca="false">MAX(A$4:A714)+1</f>
        <v>711</v>
      </c>
      <c r="B715" s="5" t="s">
        <v>712</v>
      </c>
    </row>
    <row r="716" customFormat="false" ht="13.5" hidden="false" customHeight="false" outlineLevel="0" collapsed="false">
      <c r="A716" s="4" t="n">
        <f aca="false">MAX(A$4:A715)+1</f>
        <v>712</v>
      </c>
      <c r="B716" s="5" t="s">
        <v>713</v>
      </c>
    </row>
    <row r="717" customFormat="false" ht="13.5" hidden="false" customHeight="false" outlineLevel="0" collapsed="false">
      <c r="A717" s="4" t="n">
        <f aca="false">MAX(A$4:A716)+1</f>
        <v>713</v>
      </c>
      <c r="B717" s="5" t="s">
        <v>714</v>
      </c>
    </row>
    <row r="718" customFormat="false" ht="13.5" hidden="false" customHeight="false" outlineLevel="0" collapsed="false">
      <c r="A718" s="4" t="n">
        <f aca="false">MAX(A$4:A717)+1</f>
        <v>714</v>
      </c>
      <c r="B718" s="5" t="s">
        <v>715</v>
      </c>
    </row>
    <row r="719" customFormat="false" ht="13.5" hidden="false" customHeight="false" outlineLevel="0" collapsed="false">
      <c r="A719" s="4" t="n">
        <f aca="false">MAX(A$4:A718)+1</f>
        <v>715</v>
      </c>
      <c r="B719" s="5" t="s">
        <v>716</v>
      </c>
    </row>
    <row r="720" customFormat="false" ht="13.5" hidden="false" customHeight="false" outlineLevel="0" collapsed="false">
      <c r="A720" s="4" t="n">
        <f aca="false">MAX(A$4:A719)+1</f>
        <v>716</v>
      </c>
      <c r="B720" s="5" t="s">
        <v>717</v>
      </c>
    </row>
    <row r="721" customFormat="false" ht="13.5" hidden="false" customHeight="false" outlineLevel="0" collapsed="false">
      <c r="A721" s="4" t="n">
        <f aca="false">MAX(A$4:A720)+1</f>
        <v>717</v>
      </c>
      <c r="B721" s="5" t="s">
        <v>718</v>
      </c>
    </row>
    <row r="722" customFormat="false" ht="13.5" hidden="false" customHeight="false" outlineLevel="0" collapsed="false">
      <c r="A722" s="4" t="n">
        <f aca="false">MAX(A$4:A721)+1</f>
        <v>718</v>
      </c>
      <c r="B722" s="5" t="s">
        <v>719</v>
      </c>
    </row>
    <row r="723" customFormat="false" ht="13.5" hidden="false" customHeight="false" outlineLevel="0" collapsed="false">
      <c r="A723" s="4" t="n">
        <f aca="false">MAX(A$4:A722)+1</f>
        <v>719</v>
      </c>
      <c r="B723" s="5" t="s">
        <v>720</v>
      </c>
    </row>
    <row r="724" customFormat="false" ht="13.5" hidden="false" customHeight="false" outlineLevel="0" collapsed="false">
      <c r="A724" s="4" t="n">
        <f aca="false">MAX(A$4:A723)+1</f>
        <v>720</v>
      </c>
      <c r="B724" s="5" t="s">
        <v>721</v>
      </c>
    </row>
    <row r="725" customFormat="false" ht="13.5" hidden="false" customHeight="false" outlineLevel="0" collapsed="false">
      <c r="A725" s="4" t="n">
        <f aca="false">MAX(A$4:A724)+1</f>
        <v>721</v>
      </c>
      <c r="B725" s="5" t="s">
        <v>722</v>
      </c>
    </row>
    <row r="726" customFormat="false" ht="13.5" hidden="false" customHeight="false" outlineLevel="0" collapsed="false">
      <c r="A726" s="4" t="n">
        <f aca="false">MAX(A$4:A725)+1</f>
        <v>722</v>
      </c>
      <c r="B726" s="5" t="s">
        <v>723</v>
      </c>
    </row>
    <row r="727" customFormat="false" ht="13.5" hidden="false" customHeight="false" outlineLevel="0" collapsed="false">
      <c r="A727" s="4" t="n">
        <f aca="false">MAX(A$4:A726)+1</f>
        <v>723</v>
      </c>
      <c r="B727" s="5" t="s">
        <v>724</v>
      </c>
    </row>
    <row r="728" customFormat="false" ht="13.5" hidden="false" customHeight="false" outlineLevel="0" collapsed="false">
      <c r="A728" s="4" t="n">
        <f aca="false">MAX(A$4:A727)+1</f>
        <v>724</v>
      </c>
      <c r="B728" s="5" t="s">
        <v>725</v>
      </c>
    </row>
    <row r="729" customFormat="false" ht="13.5" hidden="false" customHeight="false" outlineLevel="0" collapsed="false">
      <c r="A729" s="4" t="n">
        <f aca="false">MAX(A$4:A728)+1</f>
        <v>725</v>
      </c>
      <c r="B729" s="5" t="s">
        <v>726</v>
      </c>
    </row>
    <row r="730" customFormat="false" ht="13.5" hidden="false" customHeight="false" outlineLevel="0" collapsed="false">
      <c r="A730" s="4" t="n">
        <f aca="false">MAX(A$4:A729)+1</f>
        <v>726</v>
      </c>
      <c r="B730" s="5" t="s">
        <v>727</v>
      </c>
    </row>
    <row r="731" customFormat="false" ht="13.5" hidden="false" customHeight="false" outlineLevel="0" collapsed="false">
      <c r="A731" s="4" t="n">
        <f aca="false">MAX(A$4:A730)+1</f>
        <v>727</v>
      </c>
      <c r="B731" s="5" t="s">
        <v>728</v>
      </c>
    </row>
    <row r="732" customFormat="false" ht="13.5" hidden="false" customHeight="false" outlineLevel="0" collapsed="false">
      <c r="A732" s="4" t="n">
        <f aca="false">MAX(A$4:A731)+1</f>
        <v>728</v>
      </c>
      <c r="B732" s="5" t="s">
        <v>729</v>
      </c>
    </row>
    <row r="733" customFormat="false" ht="13.5" hidden="false" customHeight="false" outlineLevel="0" collapsed="false">
      <c r="A733" s="4" t="n">
        <f aca="false">MAX(A$4:A732)+1</f>
        <v>729</v>
      </c>
      <c r="B733" s="5" t="s">
        <v>730</v>
      </c>
    </row>
    <row r="734" customFormat="false" ht="13.5" hidden="false" customHeight="false" outlineLevel="0" collapsed="false">
      <c r="A734" s="4" t="n">
        <f aca="false">MAX(A$4:A733)+1</f>
        <v>730</v>
      </c>
      <c r="B734" s="5" t="s">
        <v>731</v>
      </c>
    </row>
    <row r="735" customFormat="false" ht="13.5" hidden="false" customHeight="false" outlineLevel="0" collapsed="false">
      <c r="A735" s="4" t="n">
        <f aca="false">MAX(A$4:A734)+1</f>
        <v>731</v>
      </c>
      <c r="B735" s="5" t="s">
        <v>732</v>
      </c>
    </row>
    <row r="736" customFormat="false" ht="13.5" hidden="false" customHeight="false" outlineLevel="0" collapsed="false">
      <c r="A736" s="4" t="n">
        <f aca="false">MAX(A$4:A735)+1</f>
        <v>732</v>
      </c>
      <c r="B736" s="5" t="s">
        <v>733</v>
      </c>
    </row>
    <row r="737" customFormat="false" ht="13.5" hidden="false" customHeight="false" outlineLevel="0" collapsed="false">
      <c r="A737" s="4" t="n">
        <f aca="false">MAX(A$4:A736)+1</f>
        <v>733</v>
      </c>
      <c r="B737" s="5" t="s">
        <v>734</v>
      </c>
    </row>
    <row r="738" customFormat="false" ht="13.5" hidden="false" customHeight="false" outlineLevel="0" collapsed="false">
      <c r="A738" s="4" t="n">
        <f aca="false">MAX(A$4:A737)+1</f>
        <v>734</v>
      </c>
      <c r="B738" s="5" t="s">
        <v>735</v>
      </c>
    </row>
    <row r="739" customFormat="false" ht="13.5" hidden="false" customHeight="false" outlineLevel="0" collapsed="false">
      <c r="A739" s="4" t="n">
        <f aca="false">MAX(A$4:A738)+1</f>
        <v>735</v>
      </c>
      <c r="B739" s="5" t="s">
        <v>736</v>
      </c>
    </row>
    <row r="740" customFormat="false" ht="13.5" hidden="false" customHeight="false" outlineLevel="0" collapsed="false">
      <c r="A740" s="4" t="n">
        <f aca="false">MAX(A$4:A739)+1</f>
        <v>736</v>
      </c>
      <c r="B740" s="5" t="s">
        <v>737</v>
      </c>
    </row>
    <row r="741" customFormat="false" ht="13.5" hidden="false" customHeight="false" outlineLevel="0" collapsed="false">
      <c r="A741" s="4" t="n">
        <f aca="false">MAX(A$4:A740)+1</f>
        <v>737</v>
      </c>
      <c r="B741" s="5" t="s">
        <v>738</v>
      </c>
    </row>
    <row r="742" customFormat="false" ht="13.5" hidden="false" customHeight="false" outlineLevel="0" collapsed="false">
      <c r="A742" s="4" t="n">
        <f aca="false">MAX(A$4:A741)+1</f>
        <v>738</v>
      </c>
      <c r="B742" s="5" t="s">
        <v>739</v>
      </c>
    </row>
    <row r="743" customFormat="false" ht="13.5" hidden="false" customHeight="false" outlineLevel="0" collapsed="false">
      <c r="A743" s="4" t="n">
        <f aca="false">MAX(A$4:A742)+1</f>
        <v>739</v>
      </c>
      <c r="B743" s="5" t="s">
        <v>740</v>
      </c>
    </row>
    <row r="744" customFormat="false" ht="13.5" hidden="false" customHeight="false" outlineLevel="0" collapsed="false">
      <c r="A744" s="4" t="n">
        <f aca="false">MAX(A$4:A743)+1</f>
        <v>740</v>
      </c>
      <c r="B744" s="5" t="s">
        <v>741</v>
      </c>
    </row>
    <row r="745" customFormat="false" ht="13.5" hidden="false" customHeight="false" outlineLevel="0" collapsed="false">
      <c r="A745" s="4" t="n">
        <f aca="false">MAX(A$4:A744)+1</f>
        <v>741</v>
      </c>
      <c r="B745" s="5" t="s">
        <v>742</v>
      </c>
    </row>
    <row r="746" customFormat="false" ht="13.5" hidden="false" customHeight="false" outlineLevel="0" collapsed="false">
      <c r="A746" s="4" t="n">
        <f aca="false">MAX(A$4:A745)+1</f>
        <v>742</v>
      </c>
      <c r="B746" s="5" t="s">
        <v>743</v>
      </c>
    </row>
    <row r="747" customFormat="false" ht="13.5" hidden="false" customHeight="false" outlineLevel="0" collapsed="false">
      <c r="A747" s="4" t="n">
        <f aca="false">MAX(A$4:A746)+1</f>
        <v>743</v>
      </c>
      <c r="B747" s="5" t="s">
        <v>744</v>
      </c>
    </row>
    <row r="748" customFormat="false" ht="13.5" hidden="false" customHeight="false" outlineLevel="0" collapsed="false">
      <c r="A748" s="4" t="n">
        <f aca="false">MAX(A$4:A747)+1</f>
        <v>744</v>
      </c>
      <c r="B748" s="5" t="s">
        <v>745</v>
      </c>
    </row>
    <row r="749" customFormat="false" ht="13.5" hidden="false" customHeight="false" outlineLevel="0" collapsed="false">
      <c r="A749" s="4" t="n">
        <f aca="false">MAX(A$4:A748)+1</f>
        <v>745</v>
      </c>
      <c r="B749" s="5" t="s">
        <v>746</v>
      </c>
    </row>
    <row r="750" customFormat="false" ht="13.5" hidden="false" customHeight="false" outlineLevel="0" collapsed="false">
      <c r="A750" s="4" t="n">
        <f aca="false">MAX(A$4:A749)+1</f>
        <v>746</v>
      </c>
      <c r="B750" s="5" t="s">
        <v>747</v>
      </c>
    </row>
    <row r="751" customFormat="false" ht="13.5" hidden="false" customHeight="false" outlineLevel="0" collapsed="false">
      <c r="A751" s="4" t="n">
        <f aca="false">MAX(A$4:A750)+1</f>
        <v>747</v>
      </c>
      <c r="B751" s="5" t="s">
        <v>748</v>
      </c>
    </row>
    <row r="752" customFormat="false" ht="13.5" hidden="false" customHeight="false" outlineLevel="0" collapsed="false">
      <c r="A752" s="4" t="n">
        <f aca="false">MAX(A$4:A751)+1</f>
        <v>748</v>
      </c>
      <c r="B752" s="5" t="s">
        <v>749</v>
      </c>
    </row>
    <row r="753" customFormat="false" ht="13.5" hidden="false" customHeight="false" outlineLevel="0" collapsed="false">
      <c r="A753" s="4" t="n">
        <f aca="false">MAX(A$4:A752)+1</f>
        <v>749</v>
      </c>
      <c r="B753" s="5" t="s">
        <v>750</v>
      </c>
    </row>
    <row r="754" customFormat="false" ht="13.5" hidden="false" customHeight="false" outlineLevel="0" collapsed="false">
      <c r="A754" s="4" t="n">
        <f aca="false">MAX(A$4:A753)+1</f>
        <v>750</v>
      </c>
      <c r="B754" s="5" t="s">
        <v>751</v>
      </c>
    </row>
    <row r="755" customFormat="false" ht="13.5" hidden="false" customHeight="false" outlineLevel="0" collapsed="false">
      <c r="A755" s="4" t="n">
        <f aca="false">MAX(A$4:A754)+1</f>
        <v>751</v>
      </c>
      <c r="B755" s="5" t="s">
        <v>752</v>
      </c>
    </row>
    <row r="756" customFormat="false" ht="13.5" hidden="false" customHeight="false" outlineLevel="0" collapsed="false">
      <c r="A756" s="4" t="n">
        <f aca="false">MAX(A$4:A755)+1</f>
        <v>752</v>
      </c>
      <c r="B756" s="5" t="s">
        <v>753</v>
      </c>
    </row>
    <row r="757" customFormat="false" ht="13.5" hidden="false" customHeight="false" outlineLevel="0" collapsed="false">
      <c r="A757" s="4" t="n">
        <f aca="false">MAX(A$4:A756)+1</f>
        <v>753</v>
      </c>
      <c r="B757" s="5" t="s">
        <v>754</v>
      </c>
    </row>
    <row r="758" customFormat="false" ht="13.5" hidden="false" customHeight="false" outlineLevel="0" collapsed="false">
      <c r="A758" s="4" t="n">
        <f aca="false">MAX(A$4:A757)+1</f>
        <v>754</v>
      </c>
      <c r="B758" s="5" t="s">
        <v>755</v>
      </c>
    </row>
    <row r="759" customFormat="false" ht="13.5" hidden="false" customHeight="false" outlineLevel="0" collapsed="false">
      <c r="A759" s="4" t="n">
        <f aca="false">MAX(A$4:A758)+1</f>
        <v>755</v>
      </c>
      <c r="B759" s="5" t="s">
        <v>756</v>
      </c>
    </row>
    <row r="760" customFormat="false" ht="13.5" hidden="false" customHeight="false" outlineLevel="0" collapsed="false">
      <c r="A760" s="4" t="n">
        <f aca="false">MAX(A$4:A759)+1</f>
        <v>756</v>
      </c>
      <c r="B760" s="5" t="s">
        <v>757</v>
      </c>
    </row>
    <row r="761" customFormat="false" ht="13.5" hidden="false" customHeight="false" outlineLevel="0" collapsed="false">
      <c r="A761" s="4" t="n">
        <f aca="false">MAX(A$4:A760)+1</f>
        <v>757</v>
      </c>
      <c r="B761" s="5" t="s">
        <v>758</v>
      </c>
    </row>
    <row r="762" customFormat="false" ht="13.5" hidden="false" customHeight="false" outlineLevel="0" collapsed="false">
      <c r="A762" s="4" t="n">
        <f aca="false">MAX(A$4:A761)+1</f>
        <v>758</v>
      </c>
      <c r="B762" s="5" t="s">
        <v>759</v>
      </c>
    </row>
    <row r="763" customFormat="false" ht="13.5" hidden="false" customHeight="false" outlineLevel="0" collapsed="false">
      <c r="A763" s="4" t="n">
        <f aca="false">MAX(A$4:A762)+1</f>
        <v>759</v>
      </c>
      <c r="B763" s="5" t="s">
        <v>760</v>
      </c>
    </row>
    <row r="764" customFormat="false" ht="13.5" hidden="false" customHeight="false" outlineLevel="0" collapsed="false">
      <c r="A764" s="4" t="n">
        <f aca="false">MAX(A$4:A763)+1</f>
        <v>760</v>
      </c>
      <c r="B764" s="5" t="s">
        <v>761</v>
      </c>
    </row>
    <row r="765" customFormat="false" ht="13.5" hidden="false" customHeight="false" outlineLevel="0" collapsed="false">
      <c r="A765" s="4" t="n">
        <f aca="false">MAX(A$4:A764)+1</f>
        <v>761</v>
      </c>
      <c r="B765" s="5" t="s">
        <v>762</v>
      </c>
    </row>
    <row r="766" customFormat="false" ht="13.5" hidden="false" customHeight="false" outlineLevel="0" collapsed="false">
      <c r="A766" s="4" t="n">
        <f aca="false">MAX(A$4:A765)+1</f>
        <v>762</v>
      </c>
      <c r="B766" s="5" t="s">
        <v>763</v>
      </c>
    </row>
    <row r="767" customFormat="false" ht="13.5" hidden="false" customHeight="false" outlineLevel="0" collapsed="false">
      <c r="A767" s="4" t="n">
        <f aca="false">MAX(A$4:A766)+1</f>
        <v>763</v>
      </c>
      <c r="B767" s="5" t="s">
        <v>764</v>
      </c>
    </row>
    <row r="768" customFormat="false" ht="13.5" hidden="false" customHeight="false" outlineLevel="0" collapsed="false">
      <c r="A768" s="4" t="n">
        <f aca="false">MAX(A$4:A767)+1</f>
        <v>764</v>
      </c>
      <c r="B768" s="5" t="s">
        <v>765</v>
      </c>
    </row>
    <row r="769" customFormat="false" ht="13.5" hidden="false" customHeight="false" outlineLevel="0" collapsed="false">
      <c r="A769" s="4" t="n">
        <f aca="false">MAX(A$4:A768)+1</f>
        <v>765</v>
      </c>
      <c r="B769" s="5" t="s">
        <v>766</v>
      </c>
    </row>
    <row r="770" customFormat="false" ht="13.5" hidden="false" customHeight="false" outlineLevel="0" collapsed="false">
      <c r="A770" s="4" t="n">
        <f aca="false">MAX(A$4:A769)+1</f>
        <v>766</v>
      </c>
      <c r="B770" s="5" t="s">
        <v>767</v>
      </c>
    </row>
    <row r="771" customFormat="false" ht="13.5" hidden="false" customHeight="false" outlineLevel="0" collapsed="false">
      <c r="A771" s="4" t="n">
        <f aca="false">MAX(A$4:A770)+1</f>
        <v>767</v>
      </c>
      <c r="B771" s="5" t="s">
        <v>768</v>
      </c>
    </row>
    <row r="772" customFormat="false" ht="13.5" hidden="false" customHeight="false" outlineLevel="0" collapsed="false">
      <c r="A772" s="4" t="n">
        <f aca="false">MAX(A$4:A771)+1</f>
        <v>768</v>
      </c>
      <c r="B772" s="5" t="s">
        <v>769</v>
      </c>
    </row>
    <row r="773" customFormat="false" ht="13.5" hidden="false" customHeight="false" outlineLevel="0" collapsed="false">
      <c r="A773" s="4" t="n">
        <f aca="false">MAX(A$4:A772)+1</f>
        <v>769</v>
      </c>
      <c r="B773" s="5" t="s">
        <v>770</v>
      </c>
    </row>
    <row r="774" customFormat="false" ht="13.5" hidden="false" customHeight="false" outlineLevel="0" collapsed="false">
      <c r="A774" s="4" t="n">
        <f aca="false">MAX(A$4:A773)+1</f>
        <v>770</v>
      </c>
      <c r="B774" s="5" t="s">
        <v>771</v>
      </c>
    </row>
    <row r="775" customFormat="false" ht="13.5" hidden="false" customHeight="false" outlineLevel="0" collapsed="false">
      <c r="A775" s="4" t="n">
        <f aca="false">MAX(A$4:A774)+1</f>
        <v>771</v>
      </c>
      <c r="B775" s="5" t="s">
        <v>772</v>
      </c>
    </row>
    <row r="776" customFormat="false" ht="13.5" hidden="false" customHeight="false" outlineLevel="0" collapsed="false">
      <c r="A776" s="4" t="n">
        <f aca="false">MAX(A$4:A775)+1</f>
        <v>772</v>
      </c>
      <c r="B776" s="5" t="s">
        <v>773</v>
      </c>
    </row>
    <row r="777" customFormat="false" ht="13.5" hidden="false" customHeight="false" outlineLevel="0" collapsed="false">
      <c r="A777" s="4" t="n">
        <f aca="false">MAX(A$4:A776)+1</f>
        <v>773</v>
      </c>
      <c r="B777" s="5" t="s">
        <v>774</v>
      </c>
    </row>
    <row r="778" customFormat="false" ht="13.5" hidden="false" customHeight="false" outlineLevel="0" collapsed="false">
      <c r="A778" s="4" t="n">
        <f aca="false">MAX(A$4:A777)+1</f>
        <v>774</v>
      </c>
      <c r="B778" s="5" t="s">
        <v>775</v>
      </c>
    </row>
    <row r="779" customFormat="false" ht="13.5" hidden="false" customHeight="false" outlineLevel="0" collapsed="false">
      <c r="A779" s="4" t="n">
        <f aca="false">MAX(A$4:A778)+1</f>
        <v>775</v>
      </c>
      <c r="B779" s="5" t="s">
        <v>776</v>
      </c>
    </row>
    <row r="780" customFormat="false" ht="13.5" hidden="false" customHeight="false" outlineLevel="0" collapsed="false">
      <c r="A780" s="4" t="n">
        <f aca="false">MAX(A$4:A779)+1</f>
        <v>776</v>
      </c>
      <c r="B780" s="5" t="s">
        <v>777</v>
      </c>
    </row>
    <row r="781" customFormat="false" ht="13.5" hidden="false" customHeight="false" outlineLevel="0" collapsed="false">
      <c r="A781" s="4" t="n">
        <f aca="false">MAX(A$4:A780)+1</f>
        <v>777</v>
      </c>
      <c r="B781" s="5" t="s">
        <v>778</v>
      </c>
    </row>
    <row r="782" customFormat="false" ht="13.5" hidden="false" customHeight="false" outlineLevel="0" collapsed="false">
      <c r="A782" s="4" t="n">
        <f aca="false">MAX(A$4:A781)+1</f>
        <v>778</v>
      </c>
      <c r="B782" s="5" t="s">
        <v>779</v>
      </c>
    </row>
    <row r="783" customFormat="false" ht="13.5" hidden="false" customHeight="false" outlineLevel="0" collapsed="false">
      <c r="A783" s="4" t="n">
        <f aca="false">MAX(A$4:A782)+1</f>
        <v>779</v>
      </c>
      <c r="B783" s="5" t="s">
        <v>780</v>
      </c>
    </row>
    <row r="784" customFormat="false" ht="13.5" hidden="false" customHeight="false" outlineLevel="0" collapsed="false">
      <c r="A784" s="4" t="n">
        <f aca="false">MAX(A$4:A783)+1</f>
        <v>780</v>
      </c>
      <c r="B784" s="5" t="s">
        <v>781</v>
      </c>
    </row>
    <row r="785" customFormat="false" ht="13.5" hidden="false" customHeight="false" outlineLevel="0" collapsed="false">
      <c r="A785" s="4" t="n">
        <f aca="false">MAX(A$4:A784)+1</f>
        <v>781</v>
      </c>
      <c r="B785" s="5" t="s">
        <v>782</v>
      </c>
    </row>
    <row r="786" customFormat="false" ht="13.5" hidden="false" customHeight="false" outlineLevel="0" collapsed="false">
      <c r="A786" s="4" t="n">
        <f aca="false">MAX(A$4:A785)+1</f>
        <v>782</v>
      </c>
      <c r="B786" s="5" t="s">
        <v>783</v>
      </c>
    </row>
    <row r="787" customFormat="false" ht="13.5" hidden="false" customHeight="false" outlineLevel="0" collapsed="false">
      <c r="A787" s="4" t="n">
        <f aca="false">MAX(A$4:A786)+1</f>
        <v>783</v>
      </c>
      <c r="B787" s="5" t="s">
        <v>784</v>
      </c>
    </row>
    <row r="788" customFormat="false" ht="13.5" hidden="false" customHeight="false" outlineLevel="0" collapsed="false">
      <c r="A788" s="4" t="n">
        <f aca="false">MAX(A$4:A787)+1</f>
        <v>784</v>
      </c>
      <c r="B788" s="5" t="s">
        <v>785</v>
      </c>
    </row>
    <row r="789" customFormat="false" ht="13.5" hidden="false" customHeight="false" outlineLevel="0" collapsed="false">
      <c r="A789" s="4" t="n">
        <f aca="false">MAX(A$4:A788)+1</f>
        <v>785</v>
      </c>
      <c r="B789" s="5" t="s">
        <v>786</v>
      </c>
    </row>
    <row r="790" customFormat="false" ht="13.5" hidden="false" customHeight="false" outlineLevel="0" collapsed="false">
      <c r="A790" s="4" t="n">
        <f aca="false">MAX(A$4:A789)+1</f>
        <v>786</v>
      </c>
      <c r="B790" s="5" t="s">
        <v>787</v>
      </c>
    </row>
    <row r="791" customFormat="false" ht="13.5" hidden="false" customHeight="false" outlineLevel="0" collapsed="false">
      <c r="A791" s="4" t="n">
        <f aca="false">MAX(A$4:A790)+1</f>
        <v>787</v>
      </c>
      <c r="B791" s="5" t="s">
        <v>788</v>
      </c>
    </row>
    <row r="792" customFormat="false" ht="13.5" hidden="false" customHeight="false" outlineLevel="0" collapsed="false">
      <c r="A792" s="4" t="n">
        <f aca="false">MAX(A$4:A791)+1</f>
        <v>788</v>
      </c>
      <c r="B792" s="5" t="s">
        <v>789</v>
      </c>
    </row>
    <row r="793" customFormat="false" ht="13.5" hidden="false" customHeight="false" outlineLevel="0" collapsed="false">
      <c r="A793" s="4" t="n">
        <f aca="false">MAX(A$4:A792)+1</f>
        <v>789</v>
      </c>
      <c r="B793" s="5" t="s">
        <v>790</v>
      </c>
    </row>
    <row r="794" customFormat="false" ht="13.5" hidden="false" customHeight="false" outlineLevel="0" collapsed="false">
      <c r="A794" s="4" t="n">
        <f aca="false">MAX(A$4:A793)+1</f>
        <v>790</v>
      </c>
      <c r="B794" s="5" t="s">
        <v>791</v>
      </c>
    </row>
    <row r="795" customFormat="false" ht="13.5" hidden="false" customHeight="false" outlineLevel="0" collapsed="false">
      <c r="A795" s="4" t="n">
        <f aca="false">MAX(A$4:A794)+1</f>
        <v>791</v>
      </c>
      <c r="B795" s="5" t="s">
        <v>792</v>
      </c>
    </row>
    <row r="796" customFormat="false" ht="13.5" hidden="false" customHeight="false" outlineLevel="0" collapsed="false">
      <c r="A796" s="4" t="n">
        <f aca="false">MAX(A$4:A795)+1</f>
        <v>792</v>
      </c>
      <c r="B796" s="5" t="s">
        <v>793</v>
      </c>
    </row>
    <row r="797" customFormat="false" ht="13.5" hidden="false" customHeight="false" outlineLevel="0" collapsed="false">
      <c r="A797" s="4" t="n">
        <f aca="false">MAX(A$4:A796)+1</f>
        <v>793</v>
      </c>
      <c r="B797" s="5" t="s">
        <v>794</v>
      </c>
    </row>
    <row r="798" customFormat="false" ht="13.5" hidden="false" customHeight="false" outlineLevel="0" collapsed="false">
      <c r="A798" s="4" t="n">
        <f aca="false">MAX(A$4:A797)+1</f>
        <v>794</v>
      </c>
      <c r="B798" s="5" t="s">
        <v>795</v>
      </c>
    </row>
    <row r="799" customFormat="false" ht="13.5" hidden="false" customHeight="false" outlineLevel="0" collapsed="false">
      <c r="A799" s="4" t="n">
        <f aca="false">MAX(A$4:A798)+1</f>
        <v>795</v>
      </c>
      <c r="B799" s="5" t="s">
        <v>796</v>
      </c>
    </row>
    <row r="800" customFormat="false" ht="13.5" hidden="false" customHeight="false" outlineLevel="0" collapsed="false">
      <c r="A800" s="4" t="n">
        <f aca="false">MAX(A$4:A799)+1</f>
        <v>796</v>
      </c>
      <c r="B800" s="5" t="s">
        <v>797</v>
      </c>
    </row>
    <row r="801" customFormat="false" ht="13.5" hidden="false" customHeight="false" outlineLevel="0" collapsed="false">
      <c r="A801" s="4" t="n">
        <f aca="false">MAX(A$4:A800)+1</f>
        <v>797</v>
      </c>
      <c r="B801" s="5" t="s">
        <v>798</v>
      </c>
    </row>
    <row r="802" customFormat="false" ht="13.5" hidden="false" customHeight="false" outlineLevel="0" collapsed="false">
      <c r="A802" s="4" t="n">
        <f aca="false">MAX(A$4:A801)+1</f>
        <v>798</v>
      </c>
      <c r="B802" s="5" t="s">
        <v>799</v>
      </c>
    </row>
    <row r="803" customFormat="false" ht="13.5" hidden="false" customHeight="false" outlineLevel="0" collapsed="false">
      <c r="A803" s="4" t="n">
        <f aca="false">MAX(A$4:A802)+1</f>
        <v>799</v>
      </c>
      <c r="B803" s="5" t="s">
        <v>800</v>
      </c>
    </row>
    <row r="804" customFormat="false" ht="13.5" hidden="false" customHeight="false" outlineLevel="0" collapsed="false">
      <c r="A804" s="4" t="n">
        <f aca="false">MAX(A$4:A803)+1</f>
        <v>800</v>
      </c>
      <c r="B804" s="5" t="s">
        <v>801</v>
      </c>
    </row>
    <row r="805" customFormat="false" ht="13.5" hidden="false" customHeight="false" outlineLevel="0" collapsed="false">
      <c r="A805" s="4" t="n">
        <f aca="false">MAX(A$4:A804)+1</f>
        <v>801</v>
      </c>
      <c r="B805" s="5" t="s">
        <v>802</v>
      </c>
    </row>
    <row r="806" customFormat="false" ht="13.5" hidden="false" customHeight="false" outlineLevel="0" collapsed="false">
      <c r="A806" s="4" t="n">
        <f aca="false">MAX(A$4:A805)+1</f>
        <v>802</v>
      </c>
      <c r="B806" s="5" t="s">
        <v>803</v>
      </c>
    </row>
    <row r="807" customFormat="false" ht="13.5" hidden="false" customHeight="false" outlineLevel="0" collapsed="false">
      <c r="A807" s="4" t="n">
        <f aca="false">MAX(A$4:A806)+1</f>
        <v>803</v>
      </c>
      <c r="B807" s="5" t="s">
        <v>804</v>
      </c>
    </row>
    <row r="808" customFormat="false" ht="13.5" hidden="false" customHeight="false" outlineLevel="0" collapsed="false">
      <c r="A808" s="4" t="n">
        <f aca="false">MAX(A$4:A807)+1</f>
        <v>804</v>
      </c>
      <c r="B808" s="5" t="s">
        <v>805</v>
      </c>
    </row>
    <row r="809" customFormat="false" ht="13.5" hidden="false" customHeight="false" outlineLevel="0" collapsed="false">
      <c r="A809" s="4" t="n">
        <f aca="false">MAX(A$4:A808)+1</f>
        <v>805</v>
      </c>
      <c r="B809" s="5" t="s">
        <v>806</v>
      </c>
    </row>
    <row r="810" customFormat="false" ht="13.5" hidden="false" customHeight="false" outlineLevel="0" collapsed="false">
      <c r="A810" s="4" t="n">
        <f aca="false">MAX(A$4:A809)+1</f>
        <v>806</v>
      </c>
      <c r="B810" s="5" t="s">
        <v>807</v>
      </c>
    </row>
    <row r="811" customFormat="false" ht="13.5" hidden="false" customHeight="false" outlineLevel="0" collapsed="false">
      <c r="A811" s="4" t="n">
        <f aca="false">MAX(A$4:A810)+1</f>
        <v>807</v>
      </c>
      <c r="B811" s="5" t="s">
        <v>808</v>
      </c>
    </row>
    <row r="812" customFormat="false" ht="13.5" hidden="false" customHeight="false" outlineLevel="0" collapsed="false">
      <c r="A812" s="4" t="n">
        <f aca="false">MAX(A$4:A811)+1</f>
        <v>808</v>
      </c>
      <c r="B812" s="5" t="s">
        <v>809</v>
      </c>
    </row>
    <row r="813" customFormat="false" ht="13.5" hidden="false" customHeight="false" outlineLevel="0" collapsed="false">
      <c r="A813" s="4" t="n">
        <f aca="false">MAX(A$4:A812)+1</f>
        <v>809</v>
      </c>
      <c r="B813" s="5" t="s">
        <v>810</v>
      </c>
    </row>
    <row r="814" customFormat="false" ht="13.5" hidden="false" customHeight="false" outlineLevel="0" collapsed="false">
      <c r="A814" s="4" t="n">
        <f aca="false">MAX(A$4:A813)+1</f>
        <v>810</v>
      </c>
      <c r="B814" s="5" t="s">
        <v>811</v>
      </c>
    </row>
    <row r="815" customFormat="false" ht="13.5" hidden="false" customHeight="false" outlineLevel="0" collapsed="false">
      <c r="A815" s="4" t="n">
        <f aca="false">MAX(A$4:A814)+1</f>
        <v>811</v>
      </c>
      <c r="B815" s="5" t="s">
        <v>812</v>
      </c>
    </row>
    <row r="816" customFormat="false" ht="13.5" hidden="false" customHeight="false" outlineLevel="0" collapsed="false">
      <c r="A816" s="4" t="n">
        <f aca="false">MAX(A$4:A815)+1</f>
        <v>812</v>
      </c>
      <c r="B816" s="5" t="s">
        <v>813</v>
      </c>
    </row>
    <row r="817" customFormat="false" ht="13.5" hidden="false" customHeight="false" outlineLevel="0" collapsed="false">
      <c r="A817" s="4" t="n">
        <f aca="false">MAX(A$4:A816)+1</f>
        <v>813</v>
      </c>
      <c r="B817" s="5" t="s">
        <v>814</v>
      </c>
    </row>
    <row r="818" customFormat="false" ht="13.5" hidden="false" customHeight="false" outlineLevel="0" collapsed="false">
      <c r="A818" s="4" t="n">
        <f aca="false">MAX(A$4:A817)+1</f>
        <v>814</v>
      </c>
      <c r="B818" s="5" t="s">
        <v>815</v>
      </c>
    </row>
    <row r="819" customFormat="false" ht="13.5" hidden="false" customHeight="false" outlineLevel="0" collapsed="false">
      <c r="A819" s="4" t="n">
        <f aca="false">MAX(A$4:A818)+1</f>
        <v>815</v>
      </c>
      <c r="B819" s="5" t="s">
        <v>816</v>
      </c>
    </row>
    <row r="820" customFormat="false" ht="13.5" hidden="false" customHeight="false" outlineLevel="0" collapsed="false">
      <c r="A820" s="4" t="n">
        <f aca="false">MAX(A$4:A819)+1</f>
        <v>816</v>
      </c>
      <c r="B820" s="5" t="s">
        <v>817</v>
      </c>
    </row>
    <row r="821" customFormat="false" ht="13.5" hidden="false" customHeight="false" outlineLevel="0" collapsed="false">
      <c r="A821" s="4" t="n">
        <f aca="false">MAX(A$4:A820)+1</f>
        <v>817</v>
      </c>
      <c r="B821" s="5" t="s">
        <v>818</v>
      </c>
    </row>
    <row r="822" customFormat="false" ht="13.5" hidden="false" customHeight="false" outlineLevel="0" collapsed="false">
      <c r="A822" s="4" t="n">
        <f aca="false">MAX(A$4:A821)+1</f>
        <v>818</v>
      </c>
      <c r="B822" s="5" t="s">
        <v>819</v>
      </c>
    </row>
    <row r="823" customFormat="false" ht="13.5" hidden="false" customHeight="false" outlineLevel="0" collapsed="false">
      <c r="A823" s="4" t="n">
        <f aca="false">MAX(A$4:A822)+1</f>
        <v>819</v>
      </c>
      <c r="B823" s="5" t="s">
        <v>820</v>
      </c>
    </row>
    <row r="824" customFormat="false" ht="13.5" hidden="false" customHeight="false" outlineLevel="0" collapsed="false">
      <c r="A824" s="4" t="n">
        <f aca="false">MAX(A$4:A823)+1</f>
        <v>820</v>
      </c>
      <c r="B824" s="5" t="s">
        <v>821</v>
      </c>
    </row>
    <row r="825" customFormat="false" ht="13.5" hidden="false" customHeight="false" outlineLevel="0" collapsed="false">
      <c r="A825" s="4" t="n">
        <f aca="false">MAX(A$4:A824)+1</f>
        <v>821</v>
      </c>
      <c r="B825" s="5" t="s">
        <v>822</v>
      </c>
    </row>
    <row r="826" customFormat="false" ht="13.5" hidden="false" customHeight="false" outlineLevel="0" collapsed="false">
      <c r="A826" s="4" t="n">
        <f aca="false">MAX(A$4:A825)+1</f>
        <v>822</v>
      </c>
      <c r="B826" s="5" t="s">
        <v>823</v>
      </c>
    </row>
    <row r="827" customFormat="false" ht="13.5" hidden="false" customHeight="false" outlineLevel="0" collapsed="false">
      <c r="A827" s="4" t="n">
        <f aca="false">MAX(A$4:A826)+1</f>
        <v>823</v>
      </c>
      <c r="B827" s="5" t="s">
        <v>824</v>
      </c>
    </row>
    <row r="828" customFormat="false" ht="13.5" hidden="false" customHeight="false" outlineLevel="0" collapsed="false">
      <c r="A828" s="4" t="n">
        <f aca="false">MAX(A$4:A827)+1</f>
        <v>824</v>
      </c>
      <c r="B828" s="5" t="s">
        <v>825</v>
      </c>
    </row>
    <row r="829" customFormat="false" ht="13.5" hidden="false" customHeight="false" outlineLevel="0" collapsed="false">
      <c r="A829" s="4" t="n">
        <f aca="false">MAX(A$4:A828)+1</f>
        <v>825</v>
      </c>
      <c r="B829" s="5" t="s">
        <v>826</v>
      </c>
    </row>
    <row r="830" customFormat="false" ht="13.5" hidden="false" customHeight="false" outlineLevel="0" collapsed="false">
      <c r="A830" s="4" t="n">
        <f aca="false">MAX(A$4:A829)+1</f>
        <v>826</v>
      </c>
      <c r="B830" s="5" t="s">
        <v>827</v>
      </c>
    </row>
    <row r="831" customFormat="false" ht="13.5" hidden="false" customHeight="false" outlineLevel="0" collapsed="false">
      <c r="A831" s="4" t="n">
        <f aca="false">MAX(A$4:A830)+1</f>
        <v>827</v>
      </c>
      <c r="B831" s="5" t="s">
        <v>828</v>
      </c>
    </row>
    <row r="832" customFormat="false" ht="13.5" hidden="false" customHeight="false" outlineLevel="0" collapsed="false">
      <c r="A832" s="4" t="n">
        <f aca="false">MAX(A$4:A831)+1</f>
        <v>828</v>
      </c>
      <c r="B832" s="5" t="s">
        <v>829</v>
      </c>
    </row>
    <row r="833" customFormat="false" ht="13.5" hidden="false" customHeight="false" outlineLevel="0" collapsed="false">
      <c r="A833" s="4" t="n">
        <f aca="false">MAX(A$4:A832)+1</f>
        <v>829</v>
      </c>
      <c r="B833" s="5" t="s">
        <v>830</v>
      </c>
    </row>
    <row r="834" customFormat="false" ht="13.5" hidden="false" customHeight="false" outlineLevel="0" collapsed="false">
      <c r="A834" s="4" t="n">
        <f aca="false">MAX(A$4:A833)+1</f>
        <v>830</v>
      </c>
      <c r="B834" s="5" t="s">
        <v>831</v>
      </c>
    </row>
    <row r="835" customFormat="false" ht="13.5" hidden="false" customHeight="false" outlineLevel="0" collapsed="false">
      <c r="A835" s="4" t="n">
        <f aca="false">MAX(A$4:A834)+1</f>
        <v>831</v>
      </c>
      <c r="B835" s="5" t="s">
        <v>832</v>
      </c>
    </row>
    <row r="836" customFormat="false" ht="13.5" hidden="false" customHeight="false" outlineLevel="0" collapsed="false">
      <c r="A836" s="4" t="n">
        <f aca="false">MAX(A$4:A835)+1</f>
        <v>832</v>
      </c>
      <c r="B836" s="5" t="s">
        <v>833</v>
      </c>
    </row>
    <row r="837" customFormat="false" ht="13.5" hidden="false" customHeight="false" outlineLevel="0" collapsed="false">
      <c r="A837" s="4" t="n">
        <f aca="false">MAX(A$4:A836)+1</f>
        <v>833</v>
      </c>
      <c r="B837" s="5" t="s">
        <v>834</v>
      </c>
    </row>
    <row r="838" customFormat="false" ht="13.5" hidden="false" customHeight="false" outlineLevel="0" collapsed="false">
      <c r="A838" s="4" t="n">
        <f aca="false">MAX(A$4:A837)+1</f>
        <v>834</v>
      </c>
      <c r="B838" s="5" t="s">
        <v>835</v>
      </c>
    </row>
    <row r="839" customFormat="false" ht="13.5" hidden="false" customHeight="false" outlineLevel="0" collapsed="false">
      <c r="A839" s="4" t="n">
        <f aca="false">MAX(A$4:A838)+1</f>
        <v>835</v>
      </c>
      <c r="B839" s="5" t="s">
        <v>836</v>
      </c>
    </row>
    <row r="840" customFormat="false" ht="13.5" hidden="false" customHeight="false" outlineLevel="0" collapsed="false">
      <c r="A840" s="4" t="n">
        <f aca="false">MAX(A$4:A839)+1</f>
        <v>836</v>
      </c>
      <c r="B840" s="5" t="s">
        <v>837</v>
      </c>
    </row>
    <row r="841" customFormat="false" ht="13.5" hidden="false" customHeight="false" outlineLevel="0" collapsed="false">
      <c r="A841" s="4" t="n">
        <f aca="false">MAX(A$4:A840)+1</f>
        <v>837</v>
      </c>
      <c r="B841" s="5" t="s">
        <v>838</v>
      </c>
    </row>
    <row r="842" customFormat="false" ht="13.5" hidden="false" customHeight="false" outlineLevel="0" collapsed="false">
      <c r="A842" s="4" t="n">
        <f aca="false">MAX(A$4:A841)+1</f>
        <v>838</v>
      </c>
      <c r="B842" s="5" t="s">
        <v>839</v>
      </c>
    </row>
    <row r="843" customFormat="false" ht="13.5" hidden="false" customHeight="false" outlineLevel="0" collapsed="false">
      <c r="A843" s="4" t="n">
        <f aca="false">MAX(A$4:A842)+1</f>
        <v>839</v>
      </c>
      <c r="B843" s="5" t="s">
        <v>840</v>
      </c>
    </row>
    <row r="844" customFormat="false" ht="13.5" hidden="false" customHeight="false" outlineLevel="0" collapsed="false">
      <c r="A844" s="4" t="n">
        <f aca="false">MAX(A$4:A843)+1</f>
        <v>840</v>
      </c>
      <c r="B844" s="5" t="s">
        <v>841</v>
      </c>
    </row>
    <row r="845" customFormat="false" ht="13.5" hidden="false" customHeight="false" outlineLevel="0" collapsed="false">
      <c r="A845" s="4" t="n">
        <f aca="false">MAX(A$4:A844)+1</f>
        <v>841</v>
      </c>
      <c r="B845" s="5" t="s">
        <v>842</v>
      </c>
    </row>
    <row r="846" customFormat="false" ht="13.5" hidden="false" customHeight="false" outlineLevel="0" collapsed="false">
      <c r="A846" s="4" t="n">
        <f aca="false">MAX(A$4:A845)+1</f>
        <v>842</v>
      </c>
      <c r="B846" s="5" t="s">
        <v>843</v>
      </c>
    </row>
    <row r="847" customFormat="false" ht="13.5" hidden="false" customHeight="false" outlineLevel="0" collapsed="false">
      <c r="A847" s="4" t="n">
        <f aca="false">MAX(A$4:A846)+1</f>
        <v>843</v>
      </c>
      <c r="B847" s="5" t="s">
        <v>844</v>
      </c>
    </row>
    <row r="848" customFormat="false" ht="13.5" hidden="false" customHeight="false" outlineLevel="0" collapsed="false">
      <c r="A848" s="4" t="n">
        <f aca="false">MAX(A$4:A847)+1</f>
        <v>844</v>
      </c>
      <c r="B848" s="5" t="s">
        <v>845</v>
      </c>
    </row>
    <row r="849" customFormat="false" ht="13.5" hidden="false" customHeight="false" outlineLevel="0" collapsed="false">
      <c r="A849" s="4" t="n">
        <f aca="false">MAX(A$4:A848)+1</f>
        <v>845</v>
      </c>
      <c r="B849" s="5" t="s">
        <v>846</v>
      </c>
    </row>
    <row r="850" customFormat="false" ht="13.5" hidden="false" customHeight="false" outlineLevel="0" collapsed="false">
      <c r="A850" s="4" t="n">
        <f aca="false">MAX(A$4:A849)+1</f>
        <v>846</v>
      </c>
      <c r="B850" s="5" t="s">
        <v>847</v>
      </c>
    </row>
    <row r="851" customFormat="false" ht="13.5" hidden="false" customHeight="false" outlineLevel="0" collapsed="false">
      <c r="A851" s="4" t="n">
        <f aca="false">MAX(A$4:A850)+1</f>
        <v>847</v>
      </c>
      <c r="B851" s="5" t="s">
        <v>848</v>
      </c>
    </row>
    <row r="852" customFormat="false" ht="13.5" hidden="false" customHeight="false" outlineLevel="0" collapsed="false">
      <c r="A852" s="4" t="n">
        <f aca="false">MAX(A$4:A851)+1</f>
        <v>848</v>
      </c>
      <c r="B852" s="5" t="s">
        <v>849</v>
      </c>
    </row>
    <row r="853" customFormat="false" ht="13.5" hidden="false" customHeight="false" outlineLevel="0" collapsed="false">
      <c r="A853" s="4" t="n">
        <f aca="false">MAX(A$4:A852)+1</f>
        <v>849</v>
      </c>
      <c r="B853" s="5" t="s">
        <v>850</v>
      </c>
    </row>
    <row r="854" customFormat="false" ht="13.5" hidden="false" customHeight="false" outlineLevel="0" collapsed="false">
      <c r="A854" s="4" t="n">
        <f aca="false">MAX(A$4:A853)+1</f>
        <v>850</v>
      </c>
      <c r="B854" s="5" t="s">
        <v>851</v>
      </c>
    </row>
    <row r="855" customFormat="false" ht="13.5" hidden="false" customHeight="false" outlineLevel="0" collapsed="false">
      <c r="A855" s="4" t="n">
        <f aca="false">MAX(A$4:A854)+1</f>
        <v>851</v>
      </c>
      <c r="B855" s="5" t="s">
        <v>852</v>
      </c>
    </row>
    <row r="856" customFormat="false" ht="13.5" hidden="false" customHeight="false" outlineLevel="0" collapsed="false">
      <c r="A856" s="4" t="n">
        <f aca="false">MAX(A$4:A855)+1</f>
        <v>852</v>
      </c>
      <c r="B856" s="5" t="s">
        <v>853</v>
      </c>
    </row>
    <row r="857" customFormat="false" ht="13.5" hidden="false" customHeight="false" outlineLevel="0" collapsed="false">
      <c r="A857" s="4" t="n">
        <f aca="false">MAX(A$4:A856)+1</f>
        <v>853</v>
      </c>
      <c r="B857" s="5" t="s">
        <v>854</v>
      </c>
    </row>
    <row r="858" customFormat="false" ht="13.5" hidden="false" customHeight="false" outlineLevel="0" collapsed="false">
      <c r="A858" s="4" t="n">
        <f aca="false">MAX(A$4:A857)+1</f>
        <v>854</v>
      </c>
      <c r="B858" s="5" t="s">
        <v>855</v>
      </c>
    </row>
    <row r="859" customFormat="false" ht="13.5" hidden="false" customHeight="false" outlineLevel="0" collapsed="false">
      <c r="A859" s="4" t="n">
        <f aca="false">MAX(A$4:A858)+1</f>
        <v>855</v>
      </c>
      <c r="B859" s="5" t="s">
        <v>856</v>
      </c>
    </row>
    <row r="860" customFormat="false" ht="13.5" hidden="false" customHeight="false" outlineLevel="0" collapsed="false">
      <c r="A860" s="4" t="n">
        <f aca="false">MAX(A$4:A859)+1</f>
        <v>856</v>
      </c>
      <c r="B860" s="5" t="s">
        <v>857</v>
      </c>
    </row>
    <row r="861" customFormat="false" ht="13.5" hidden="false" customHeight="false" outlineLevel="0" collapsed="false">
      <c r="A861" s="4" t="n">
        <f aca="false">MAX(A$4:A860)+1</f>
        <v>857</v>
      </c>
      <c r="B861" s="5" t="s">
        <v>858</v>
      </c>
    </row>
    <row r="862" customFormat="false" ht="13.5" hidden="false" customHeight="false" outlineLevel="0" collapsed="false">
      <c r="A862" s="4" t="n">
        <f aca="false">MAX(A$4:A861)+1</f>
        <v>858</v>
      </c>
      <c r="B862" s="5" t="s">
        <v>859</v>
      </c>
    </row>
    <row r="863" customFormat="false" ht="13.5" hidden="false" customHeight="false" outlineLevel="0" collapsed="false">
      <c r="A863" s="4" t="n">
        <f aca="false">MAX(A$4:A862)+1</f>
        <v>859</v>
      </c>
      <c r="B863" s="5" t="s">
        <v>860</v>
      </c>
    </row>
    <row r="864" customFormat="false" ht="13.5" hidden="false" customHeight="false" outlineLevel="0" collapsed="false">
      <c r="A864" s="4" t="n">
        <f aca="false">MAX(A$4:A863)+1</f>
        <v>860</v>
      </c>
      <c r="B864" s="5" t="s">
        <v>861</v>
      </c>
    </row>
    <row r="865" customFormat="false" ht="13.5" hidden="false" customHeight="false" outlineLevel="0" collapsed="false">
      <c r="A865" s="4" t="n">
        <f aca="false">MAX(A$4:A864)+1</f>
        <v>861</v>
      </c>
      <c r="B865" s="5" t="s">
        <v>862</v>
      </c>
    </row>
    <row r="866" customFormat="false" ht="13.5" hidden="false" customHeight="false" outlineLevel="0" collapsed="false">
      <c r="A866" s="4" t="n">
        <f aca="false">MAX(A$4:A865)+1</f>
        <v>862</v>
      </c>
      <c r="B866" s="5" t="s">
        <v>863</v>
      </c>
    </row>
    <row r="867" customFormat="false" ht="13.5" hidden="false" customHeight="false" outlineLevel="0" collapsed="false">
      <c r="A867" s="4" t="n">
        <f aca="false">MAX(A$4:A866)+1</f>
        <v>863</v>
      </c>
      <c r="B867" s="5" t="s">
        <v>864</v>
      </c>
    </row>
    <row r="868" customFormat="false" ht="13.5" hidden="false" customHeight="false" outlineLevel="0" collapsed="false">
      <c r="A868" s="4" t="n">
        <f aca="false">MAX(A$4:A867)+1</f>
        <v>864</v>
      </c>
      <c r="B868" s="5" t="s">
        <v>865</v>
      </c>
    </row>
    <row r="869" customFormat="false" ht="13.5" hidden="false" customHeight="false" outlineLevel="0" collapsed="false">
      <c r="A869" s="4" t="n">
        <f aca="false">MAX(A$4:A868)+1</f>
        <v>865</v>
      </c>
      <c r="B869" s="5" t="s">
        <v>866</v>
      </c>
    </row>
    <row r="870" customFormat="false" ht="13.5" hidden="false" customHeight="false" outlineLevel="0" collapsed="false">
      <c r="A870" s="4" t="n">
        <f aca="false">MAX(A$4:A869)+1</f>
        <v>866</v>
      </c>
      <c r="B870" s="5" t="s">
        <v>867</v>
      </c>
    </row>
    <row r="871" customFormat="false" ht="13.5" hidden="false" customHeight="false" outlineLevel="0" collapsed="false">
      <c r="A871" s="4" t="n">
        <f aca="false">MAX(A$4:A870)+1</f>
        <v>867</v>
      </c>
      <c r="B871" s="5" t="s">
        <v>868</v>
      </c>
    </row>
    <row r="872" customFormat="false" ht="13.5" hidden="false" customHeight="false" outlineLevel="0" collapsed="false">
      <c r="A872" s="4" t="n">
        <f aca="false">MAX(A$4:A871)+1</f>
        <v>868</v>
      </c>
      <c r="B872" s="5" t="s">
        <v>869</v>
      </c>
    </row>
    <row r="873" customFormat="false" ht="13.5" hidden="false" customHeight="false" outlineLevel="0" collapsed="false">
      <c r="A873" s="4" t="n">
        <f aca="false">MAX(A$4:A872)+1</f>
        <v>869</v>
      </c>
      <c r="B873" s="5" t="s">
        <v>870</v>
      </c>
    </row>
    <row r="874" customFormat="false" ht="13.5" hidden="false" customHeight="false" outlineLevel="0" collapsed="false">
      <c r="A874" s="4" t="n">
        <f aca="false">MAX(A$4:A873)+1</f>
        <v>870</v>
      </c>
      <c r="B874" s="5" t="s">
        <v>871</v>
      </c>
    </row>
    <row r="875" customFormat="false" ht="13.5" hidden="false" customHeight="false" outlineLevel="0" collapsed="false">
      <c r="A875" s="4" t="n">
        <f aca="false">MAX(A$4:A874)+1</f>
        <v>871</v>
      </c>
      <c r="B875" s="5" t="s">
        <v>872</v>
      </c>
    </row>
    <row r="876" customFormat="false" ht="13.5" hidden="false" customHeight="false" outlineLevel="0" collapsed="false">
      <c r="A876" s="4" t="n">
        <f aca="false">MAX(A$4:A875)+1</f>
        <v>872</v>
      </c>
      <c r="B876" s="5" t="s">
        <v>873</v>
      </c>
    </row>
    <row r="877" customFormat="false" ht="13.5" hidden="false" customHeight="false" outlineLevel="0" collapsed="false">
      <c r="A877" s="4" t="n">
        <f aca="false">MAX(A$4:A876)+1</f>
        <v>873</v>
      </c>
      <c r="B877" s="5" t="s">
        <v>874</v>
      </c>
    </row>
    <row r="878" customFormat="false" ht="13.5" hidden="false" customHeight="false" outlineLevel="0" collapsed="false">
      <c r="A878" s="4" t="n">
        <f aca="false">MAX(A$4:A877)+1</f>
        <v>874</v>
      </c>
      <c r="B878" s="5" t="s">
        <v>875</v>
      </c>
    </row>
    <row r="879" customFormat="false" ht="13.5" hidden="false" customHeight="false" outlineLevel="0" collapsed="false">
      <c r="A879" s="4" t="n">
        <f aca="false">MAX(A$4:A878)+1</f>
        <v>875</v>
      </c>
      <c r="B879" s="5" t="s">
        <v>876</v>
      </c>
    </row>
    <row r="880" customFormat="false" ht="13.5" hidden="false" customHeight="false" outlineLevel="0" collapsed="false">
      <c r="A880" s="4" t="n">
        <f aca="false">MAX(A$4:A879)+1</f>
        <v>876</v>
      </c>
      <c r="B880" s="5" t="s">
        <v>877</v>
      </c>
    </row>
    <row r="881" customFormat="false" ht="13.5" hidden="false" customHeight="false" outlineLevel="0" collapsed="false">
      <c r="A881" s="4" t="n">
        <f aca="false">MAX(A$4:A880)+1</f>
        <v>877</v>
      </c>
      <c r="B881" s="5" t="s">
        <v>878</v>
      </c>
    </row>
    <row r="882" customFormat="false" ht="13.5" hidden="false" customHeight="false" outlineLevel="0" collapsed="false">
      <c r="A882" s="4" t="n">
        <f aca="false">MAX(A$4:A881)+1</f>
        <v>878</v>
      </c>
      <c r="B882" s="5" t="s">
        <v>879</v>
      </c>
    </row>
    <row r="883" customFormat="false" ht="13.5" hidden="false" customHeight="false" outlineLevel="0" collapsed="false">
      <c r="A883" s="4" t="n">
        <f aca="false">MAX(A$4:A882)+1</f>
        <v>879</v>
      </c>
      <c r="B883" s="5" t="s">
        <v>880</v>
      </c>
    </row>
    <row r="884" customFormat="false" ht="13.5" hidden="false" customHeight="false" outlineLevel="0" collapsed="false">
      <c r="A884" s="4" t="n">
        <f aca="false">MAX(A$4:A883)+1</f>
        <v>880</v>
      </c>
      <c r="B884" s="5" t="s">
        <v>881</v>
      </c>
    </row>
    <row r="885" customFormat="false" ht="13.5" hidden="false" customHeight="false" outlineLevel="0" collapsed="false">
      <c r="A885" s="4" t="n">
        <f aca="false">MAX(A$4:A884)+1</f>
        <v>881</v>
      </c>
      <c r="B885" s="5" t="s">
        <v>882</v>
      </c>
    </row>
    <row r="886" customFormat="false" ht="13.5" hidden="false" customHeight="false" outlineLevel="0" collapsed="false">
      <c r="A886" s="4" t="n">
        <f aca="false">MAX(A$4:A885)+1</f>
        <v>882</v>
      </c>
      <c r="B886" s="5" t="s">
        <v>883</v>
      </c>
    </row>
    <row r="887" customFormat="false" ht="13.5" hidden="false" customHeight="false" outlineLevel="0" collapsed="false">
      <c r="A887" s="4" t="n">
        <f aca="false">MAX(A$4:A886)+1</f>
        <v>883</v>
      </c>
      <c r="B887" s="5" t="s">
        <v>884</v>
      </c>
    </row>
    <row r="888" customFormat="false" ht="13.5" hidden="false" customHeight="false" outlineLevel="0" collapsed="false">
      <c r="A888" s="4" t="n">
        <f aca="false">MAX(A$4:A887)+1</f>
        <v>884</v>
      </c>
      <c r="B888" s="5" t="s">
        <v>885</v>
      </c>
    </row>
    <row r="889" customFormat="false" ht="13.5" hidden="false" customHeight="false" outlineLevel="0" collapsed="false">
      <c r="A889" s="4" t="n">
        <f aca="false">MAX(A$4:A888)+1</f>
        <v>885</v>
      </c>
      <c r="B889" s="5" t="s">
        <v>886</v>
      </c>
    </row>
    <row r="890" customFormat="false" ht="13.5" hidden="false" customHeight="false" outlineLevel="0" collapsed="false">
      <c r="A890" s="4" t="n">
        <f aca="false">MAX(A$4:A889)+1</f>
        <v>886</v>
      </c>
      <c r="B890" s="5" t="s">
        <v>887</v>
      </c>
    </row>
    <row r="891" customFormat="false" ht="13.5" hidden="false" customHeight="false" outlineLevel="0" collapsed="false">
      <c r="A891" s="4" t="n">
        <f aca="false">MAX(A$4:A890)+1</f>
        <v>887</v>
      </c>
      <c r="B891" s="5" t="s">
        <v>888</v>
      </c>
    </row>
    <row r="892" customFormat="false" ht="13.5" hidden="false" customHeight="false" outlineLevel="0" collapsed="false">
      <c r="A892" s="4" t="n">
        <f aca="false">MAX(A$4:A891)+1</f>
        <v>888</v>
      </c>
      <c r="B892" s="5" t="s">
        <v>889</v>
      </c>
    </row>
    <row r="893" customFormat="false" ht="13.5" hidden="false" customHeight="false" outlineLevel="0" collapsed="false">
      <c r="A893" s="4" t="n">
        <f aca="false">MAX(A$4:A892)+1</f>
        <v>889</v>
      </c>
      <c r="B893" s="5" t="s">
        <v>890</v>
      </c>
    </row>
    <row r="894" customFormat="false" ht="13.5" hidden="false" customHeight="false" outlineLevel="0" collapsed="false">
      <c r="A894" s="4" t="n">
        <f aca="false">MAX(A$4:A893)+1</f>
        <v>890</v>
      </c>
      <c r="B894" s="5" t="s">
        <v>891</v>
      </c>
    </row>
    <row r="895" customFormat="false" ht="13.5" hidden="false" customHeight="false" outlineLevel="0" collapsed="false">
      <c r="A895" s="4" t="n">
        <f aca="false">MAX(A$4:A894)+1</f>
        <v>891</v>
      </c>
      <c r="B895" s="5" t="s">
        <v>892</v>
      </c>
    </row>
    <row r="896" customFormat="false" ht="13.5" hidden="false" customHeight="false" outlineLevel="0" collapsed="false">
      <c r="A896" s="4" t="n">
        <f aca="false">MAX(A$4:A895)+1</f>
        <v>892</v>
      </c>
      <c r="B896" s="5" t="s">
        <v>893</v>
      </c>
    </row>
    <row r="897" customFormat="false" ht="13.5" hidden="false" customHeight="false" outlineLevel="0" collapsed="false">
      <c r="A897" s="4" t="n">
        <f aca="false">MAX(A$4:A896)+1</f>
        <v>893</v>
      </c>
      <c r="B897" s="5" t="s">
        <v>894</v>
      </c>
    </row>
    <row r="898" customFormat="false" ht="13.5" hidden="false" customHeight="false" outlineLevel="0" collapsed="false">
      <c r="A898" s="4" t="n">
        <f aca="false">MAX(A$4:A897)+1</f>
        <v>894</v>
      </c>
      <c r="B898" s="5" t="s">
        <v>895</v>
      </c>
    </row>
    <row r="899" customFormat="false" ht="13.5" hidden="false" customHeight="false" outlineLevel="0" collapsed="false">
      <c r="A899" s="4" t="n">
        <f aca="false">MAX(A$4:A898)+1</f>
        <v>895</v>
      </c>
      <c r="B899" s="5" t="s">
        <v>896</v>
      </c>
    </row>
    <row r="900" customFormat="false" ht="13.5" hidden="false" customHeight="false" outlineLevel="0" collapsed="false">
      <c r="A900" s="4" t="n">
        <f aca="false">MAX(A$4:A899)+1</f>
        <v>896</v>
      </c>
      <c r="B900" s="5" t="s">
        <v>897</v>
      </c>
    </row>
    <row r="901" customFormat="false" ht="13.5" hidden="false" customHeight="false" outlineLevel="0" collapsed="false">
      <c r="A901" s="4" t="n">
        <f aca="false">MAX(A$4:A900)+1</f>
        <v>897</v>
      </c>
      <c r="B901" s="5" t="s">
        <v>898</v>
      </c>
    </row>
    <row r="902" customFormat="false" ht="13.5" hidden="false" customHeight="false" outlineLevel="0" collapsed="false">
      <c r="A902" s="4" t="n">
        <f aca="false">MAX(A$4:A901)+1</f>
        <v>898</v>
      </c>
      <c r="B902" s="5" t="s">
        <v>899</v>
      </c>
    </row>
    <row r="903" customFormat="false" ht="13.5" hidden="false" customHeight="false" outlineLevel="0" collapsed="false">
      <c r="A903" s="4" t="n">
        <f aca="false">MAX(A$4:A902)+1</f>
        <v>899</v>
      </c>
      <c r="B903" s="5" t="s">
        <v>900</v>
      </c>
    </row>
    <row r="904" customFormat="false" ht="13.5" hidden="false" customHeight="false" outlineLevel="0" collapsed="false">
      <c r="A904" s="4" t="n">
        <f aca="false">MAX(A$4:A903)+1</f>
        <v>900</v>
      </c>
      <c r="B904" s="5" t="s">
        <v>901</v>
      </c>
    </row>
    <row r="905" customFormat="false" ht="13.5" hidden="false" customHeight="false" outlineLevel="0" collapsed="false">
      <c r="A905" s="4" t="n">
        <f aca="false">MAX(A$4:A904)+1</f>
        <v>901</v>
      </c>
      <c r="B905" s="5" t="s">
        <v>902</v>
      </c>
    </row>
    <row r="906" customFormat="false" ht="13.5" hidden="false" customHeight="false" outlineLevel="0" collapsed="false">
      <c r="A906" s="4" t="n">
        <f aca="false">MAX(A$4:A905)+1</f>
        <v>902</v>
      </c>
      <c r="B906" s="5" t="s">
        <v>903</v>
      </c>
    </row>
    <row r="907" customFormat="false" ht="13.5" hidden="false" customHeight="false" outlineLevel="0" collapsed="false">
      <c r="A907" s="4" t="n">
        <f aca="false">MAX(A$4:A906)+1</f>
        <v>903</v>
      </c>
      <c r="B907" s="5" t="s">
        <v>904</v>
      </c>
    </row>
    <row r="908" customFormat="false" ht="13.5" hidden="false" customHeight="false" outlineLevel="0" collapsed="false">
      <c r="A908" s="4" t="n">
        <f aca="false">MAX(A$4:A907)+1</f>
        <v>904</v>
      </c>
      <c r="B908" s="5" t="s">
        <v>905</v>
      </c>
    </row>
    <row r="909" customFormat="false" ht="13.5" hidden="false" customHeight="false" outlineLevel="0" collapsed="false">
      <c r="A909" s="4" t="n">
        <f aca="false">MAX(A$4:A908)+1</f>
        <v>905</v>
      </c>
      <c r="B909" s="5" t="s">
        <v>906</v>
      </c>
    </row>
    <row r="910" customFormat="false" ht="13.5" hidden="false" customHeight="false" outlineLevel="0" collapsed="false">
      <c r="A910" s="4" t="n">
        <f aca="false">MAX(A$4:A909)+1</f>
        <v>906</v>
      </c>
      <c r="B910" s="5" t="s">
        <v>907</v>
      </c>
    </row>
    <row r="911" customFormat="false" ht="13.5" hidden="false" customHeight="false" outlineLevel="0" collapsed="false">
      <c r="A911" s="4" t="n">
        <f aca="false">MAX(A$4:A910)+1</f>
        <v>907</v>
      </c>
      <c r="B911" s="5" t="s">
        <v>908</v>
      </c>
    </row>
    <row r="912" customFormat="false" ht="13.5" hidden="false" customHeight="false" outlineLevel="0" collapsed="false">
      <c r="A912" s="4" t="n">
        <f aca="false">MAX(A$4:A911)+1</f>
        <v>908</v>
      </c>
      <c r="B912" s="5" t="s">
        <v>909</v>
      </c>
    </row>
    <row r="913" customFormat="false" ht="13.5" hidden="false" customHeight="false" outlineLevel="0" collapsed="false">
      <c r="A913" s="4" t="n">
        <f aca="false">MAX(A$4:A912)+1</f>
        <v>909</v>
      </c>
      <c r="B913" s="5" t="s">
        <v>910</v>
      </c>
    </row>
    <row r="914" customFormat="false" ht="13.5" hidden="false" customHeight="false" outlineLevel="0" collapsed="false">
      <c r="A914" s="4" t="n">
        <f aca="false">MAX(A$4:A913)+1</f>
        <v>910</v>
      </c>
      <c r="B914" s="5" t="s">
        <v>911</v>
      </c>
    </row>
    <row r="915" customFormat="false" ht="13.5" hidden="false" customHeight="false" outlineLevel="0" collapsed="false">
      <c r="A915" s="4" t="n">
        <f aca="false">MAX(A$4:A914)+1</f>
        <v>911</v>
      </c>
      <c r="B915" s="5" t="s">
        <v>912</v>
      </c>
    </row>
    <row r="916" customFormat="false" ht="13.5" hidden="false" customHeight="false" outlineLevel="0" collapsed="false">
      <c r="A916" s="4" t="n">
        <f aca="false">MAX(A$4:A915)+1</f>
        <v>912</v>
      </c>
      <c r="B916" s="5" t="s">
        <v>913</v>
      </c>
    </row>
    <row r="917" customFormat="false" ht="13.5" hidden="false" customHeight="false" outlineLevel="0" collapsed="false">
      <c r="A917" s="4" t="n">
        <f aca="false">MAX(A$4:A916)+1</f>
        <v>913</v>
      </c>
      <c r="B917" s="5" t="s">
        <v>914</v>
      </c>
    </row>
    <row r="918" customFormat="false" ht="13.5" hidden="false" customHeight="false" outlineLevel="0" collapsed="false">
      <c r="A918" s="4" t="n">
        <f aca="false">MAX(A$4:A917)+1</f>
        <v>914</v>
      </c>
      <c r="B918" s="5" t="s">
        <v>915</v>
      </c>
    </row>
    <row r="919" customFormat="false" ht="13.5" hidden="false" customHeight="false" outlineLevel="0" collapsed="false">
      <c r="A919" s="4" t="n">
        <f aca="false">MAX(A$4:A918)+1</f>
        <v>915</v>
      </c>
      <c r="B919" s="5" t="s">
        <v>916</v>
      </c>
    </row>
    <row r="920" customFormat="false" ht="13.5" hidden="false" customHeight="false" outlineLevel="0" collapsed="false">
      <c r="A920" s="4" t="n">
        <f aca="false">MAX(A$4:A919)+1</f>
        <v>916</v>
      </c>
      <c r="B920" s="5" t="s">
        <v>917</v>
      </c>
    </row>
    <row r="921" customFormat="false" ht="13.5" hidden="false" customHeight="false" outlineLevel="0" collapsed="false">
      <c r="A921" s="4" t="n">
        <f aca="false">MAX(A$4:A920)+1</f>
        <v>917</v>
      </c>
      <c r="B921" s="5" t="s">
        <v>918</v>
      </c>
    </row>
    <row r="922" customFormat="false" ht="13.5" hidden="false" customHeight="false" outlineLevel="0" collapsed="false">
      <c r="A922" s="4" t="n">
        <f aca="false">MAX(A$4:A921)+1</f>
        <v>918</v>
      </c>
      <c r="B922" s="5" t="s">
        <v>919</v>
      </c>
    </row>
    <row r="923" customFormat="false" ht="13.5" hidden="false" customHeight="false" outlineLevel="0" collapsed="false">
      <c r="A923" s="4" t="n">
        <f aca="false">MAX(A$4:A922)+1</f>
        <v>919</v>
      </c>
      <c r="B923" s="5" t="s">
        <v>920</v>
      </c>
    </row>
    <row r="924" customFormat="false" ht="13.5" hidden="false" customHeight="false" outlineLevel="0" collapsed="false">
      <c r="A924" s="4" t="n">
        <f aca="false">MAX(A$4:A923)+1</f>
        <v>920</v>
      </c>
      <c r="B924" s="5" t="s">
        <v>921</v>
      </c>
    </row>
    <row r="925" customFormat="false" ht="13.5" hidden="false" customHeight="false" outlineLevel="0" collapsed="false">
      <c r="A925" s="4" t="n">
        <f aca="false">MAX(A$4:A924)+1</f>
        <v>921</v>
      </c>
      <c r="B925" s="5" t="s">
        <v>922</v>
      </c>
    </row>
    <row r="926" customFormat="false" ht="13.5" hidden="false" customHeight="false" outlineLevel="0" collapsed="false">
      <c r="A926" s="4" t="n">
        <f aca="false">MAX(A$4:A925)+1</f>
        <v>922</v>
      </c>
      <c r="B926" s="5" t="s">
        <v>923</v>
      </c>
    </row>
    <row r="927" customFormat="false" ht="13.5" hidden="false" customHeight="false" outlineLevel="0" collapsed="false">
      <c r="A927" s="4" t="n">
        <f aca="false">MAX(A$4:A926)+1</f>
        <v>923</v>
      </c>
      <c r="B927" s="5" t="s">
        <v>924</v>
      </c>
    </row>
    <row r="928" customFormat="false" ht="13.5" hidden="false" customHeight="false" outlineLevel="0" collapsed="false">
      <c r="A928" s="4" t="n">
        <f aca="false">MAX(A$4:A927)+1</f>
        <v>924</v>
      </c>
      <c r="B928" s="5" t="s">
        <v>925</v>
      </c>
    </row>
    <row r="929" customFormat="false" ht="13.5" hidden="false" customHeight="false" outlineLevel="0" collapsed="false">
      <c r="A929" s="4" t="n">
        <f aca="false">MAX(A$4:A928)+1</f>
        <v>925</v>
      </c>
      <c r="B929" s="5" t="s">
        <v>926</v>
      </c>
    </row>
    <row r="930" customFormat="false" ht="13.5" hidden="false" customHeight="false" outlineLevel="0" collapsed="false">
      <c r="A930" s="4" t="n">
        <f aca="false">MAX(A$4:A929)+1</f>
        <v>926</v>
      </c>
      <c r="B930" s="5" t="s">
        <v>927</v>
      </c>
    </row>
    <row r="931" customFormat="false" ht="13.5" hidden="false" customHeight="false" outlineLevel="0" collapsed="false">
      <c r="A931" s="4" t="n">
        <f aca="false">MAX(A$4:A930)+1</f>
        <v>927</v>
      </c>
      <c r="B931" s="5" t="s">
        <v>928</v>
      </c>
    </row>
    <row r="932" customFormat="false" ht="13.5" hidden="false" customHeight="false" outlineLevel="0" collapsed="false">
      <c r="A932" s="4" t="n">
        <f aca="false">MAX(A$4:A931)+1</f>
        <v>928</v>
      </c>
      <c r="B932" s="5" t="s">
        <v>929</v>
      </c>
    </row>
    <row r="933" customFormat="false" ht="13.5" hidden="false" customHeight="false" outlineLevel="0" collapsed="false">
      <c r="A933" s="4" t="n">
        <f aca="false">MAX(A$4:A932)+1</f>
        <v>929</v>
      </c>
      <c r="B933" s="5" t="s">
        <v>930</v>
      </c>
    </row>
    <row r="934" customFormat="false" ht="13.5" hidden="false" customHeight="false" outlineLevel="0" collapsed="false">
      <c r="A934" s="4" t="n">
        <f aca="false">MAX(A$4:A933)+1</f>
        <v>930</v>
      </c>
      <c r="B934" s="5" t="s">
        <v>931</v>
      </c>
    </row>
    <row r="935" customFormat="false" ht="13.5" hidden="false" customHeight="false" outlineLevel="0" collapsed="false">
      <c r="A935" s="4" t="n">
        <f aca="false">MAX(A$4:A934)+1</f>
        <v>931</v>
      </c>
      <c r="B935" s="5" t="s">
        <v>932</v>
      </c>
    </row>
    <row r="936" customFormat="false" ht="13.5" hidden="false" customHeight="false" outlineLevel="0" collapsed="false">
      <c r="A936" s="4" t="n">
        <f aca="false">MAX(A$4:A935)+1</f>
        <v>932</v>
      </c>
      <c r="B936" s="5" t="s">
        <v>933</v>
      </c>
    </row>
    <row r="937" customFormat="false" ht="13.5" hidden="false" customHeight="false" outlineLevel="0" collapsed="false">
      <c r="A937" s="4" t="n">
        <f aca="false">MAX(A$4:A936)+1</f>
        <v>933</v>
      </c>
      <c r="B937" s="5" t="s">
        <v>934</v>
      </c>
    </row>
    <row r="938" customFormat="false" ht="13.5" hidden="false" customHeight="false" outlineLevel="0" collapsed="false">
      <c r="A938" s="4" t="n">
        <f aca="false">MAX(A$4:A937)+1</f>
        <v>934</v>
      </c>
      <c r="B938" s="5" t="s">
        <v>935</v>
      </c>
    </row>
    <row r="939" customFormat="false" ht="13.5" hidden="false" customHeight="false" outlineLevel="0" collapsed="false">
      <c r="A939" s="4" t="n">
        <f aca="false">MAX(A$4:A938)+1</f>
        <v>935</v>
      </c>
      <c r="B939" s="5" t="s">
        <v>936</v>
      </c>
    </row>
    <row r="940" customFormat="false" ht="13.5" hidden="false" customHeight="false" outlineLevel="0" collapsed="false">
      <c r="A940" s="4" t="n">
        <f aca="false">MAX(A$4:A939)+1</f>
        <v>936</v>
      </c>
      <c r="B940" s="5" t="s">
        <v>937</v>
      </c>
    </row>
    <row r="941" customFormat="false" ht="13.5" hidden="false" customHeight="false" outlineLevel="0" collapsed="false">
      <c r="A941" s="4" t="n">
        <f aca="false">MAX(A$4:A940)+1</f>
        <v>937</v>
      </c>
      <c r="B941" s="5" t="s">
        <v>938</v>
      </c>
    </row>
    <row r="942" customFormat="false" ht="13.5" hidden="false" customHeight="false" outlineLevel="0" collapsed="false">
      <c r="A942" s="4" t="n">
        <f aca="false">MAX(A$4:A941)+1</f>
        <v>938</v>
      </c>
      <c r="B942" s="5" t="s">
        <v>939</v>
      </c>
    </row>
    <row r="943" customFormat="false" ht="13.5" hidden="false" customHeight="false" outlineLevel="0" collapsed="false">
      <c r="A943" s="4" t="n">
        <f aca="false">MAX(A$4:A942)+1</f>
        <v>939</v>
      </c>
      <c r="B943" s="5" t="s">
        <v>940</v>
      </c>
    </row>
    <row r="944" customFormat="false" ht="13.5" hidden="false" customHeight="false" outlineLevel="0" collapsed="false">
      <c r="A944" s="4" t="n">
        <f aca="false">MAX(A$4:A943)+1</f>
        <v>940</v>
      </c>
      <c r="B944" s="5" t="s">
        <v>941</v>
      </c>
    </row>
    <row r="945" customFormat="false" ht="13.5" hidden="false" customHeight="false" outlineLevel="0" collapsed="false">
      <c r="A945" s="4" t="n">
        <f aca="false">MAX(A$4:A944)+1</f>
        <v>941</v>
      </c>
      <c r="B945" s="5" t="s">
        <v>942</v>
      </c>
    </row>
    <row r="946" customFormat="false" ht="13.5" hidden="false" customHeight="false" outlineLevel="0" collapsed="false">
      <c r="A946" s="4" t="n">
        <f aca="false">MAX(A$4:A945)+1</f>
        <v>942</v>
      </c>
      <c r="B946" s="5" t="s">
        <v>943</v>
      </c>
    </row>
    <row r="947" customFormat="false" ht="13.5" hidden="false" customHeight="false" outlineLevel="0" collapsed="false">
      <c r="A947" s="4" t="n">
        <f aca="false">MAX(A$4:A946)+1</f>
        <v>943</v>
      </c>
      <c r="B947" s="5" t="s">
        <v>944</v>
      </c>
    </row>
    <row r="948" customFormat="false" ht="13.5" hidden="false" customHeight="false" outlineLevel="0" collapsed="false">
      <c r="A948" s="4" t="n">
        <f aca="false">MAX(A$4:A947)+1</f>
        <v>944</v>
      </c>
      <c r="B948" s="5" t="s">
        <v>945</v>
      </c>
    </row>
    <row r="949" customFormat="false" ht="13.5" hidden="false" customHeight="false" outlineLevel="0" collapsed="false">
      <c r="A949" s="4" t="n">
        <f aca="false">MAX(A$4:A948)+1</f>
        <v>945</v>
      </c>
      <c r="B949" s="5" t="s">
        <v>946</v>
      </c>
    </row>
    <row r="950" customFormat="false" ht="13.5" hidden="false" customHeight="false" outlineLevel="0" collapsed="false">
      <c r="A950" s="4" t="n">
        <f aca="false">MAX(A$4:A949)+1</f>
        <v>946</v>
      </c>
      <c r="B950" s="5" t="s">
        <v>947</v>
      </c>
    </row>
    <row r="951" customFormat="false" ht="13.5" hidden="false" customHeight="false" outlineLevel="0" collapsed="false">
      <c r="A951" s="4" t="n">
        <f aca="false">MAX(A$4:A950)+1</f>
        <v>947</v>
      </c>
      <c r="B951" s="5" t="s">
        <v>948</v>
      </c>
    </row>
    <row r="952" customFormat="false" ht="13.5" hidden="false" customHeight="false" outlineLevel="0" collapsed="false">
      <c r="A952" s="4" t="n">
        <f aca="false">MAX(A$4:A951)+1</f>
        <v>948</v>
      </c>
      <c r="B952" s="5" t="s">
        <v>949</v>
      </c>
    </row>
    <row r="953" customFormat="false" ht="13.5" hidden="false" customHeight="false" outlineLevel="0" collapsed="false">
      <c r="A953" s="4" t="n">
        <f aca="false">MAX(A$4:A952)+1</f>
        <v>949</v>
      </c>
      <c r="B953" s="5" t="s">
        <v>950</v>
      </c>
    </row>
    <row r="954" customFormat="false" ht="13.5" hidden="false" customHeight="false" outlineLevel="0" collapsed="false">
      <c r="A954" s="4" t="n">
        <f aca="false">MAX(A$4:A953)+1</f>
        <v>950</v>
      </c>
      <c r="B954" s="5" t="s">
        <v>951</v>
      </c>
    </row>
    <row r="955" customFormat="false" ht="13.5" hidden="false" customHeight="false" outlineLevel="0" collapsed="false">
      <c r="A955" s="4" t="n">
        <f aca="false">MAX(A$4:A954)+1</f>
        <v>951</v>
      </c>
      <c r="B955" s="5" t="s">
        <v>952</v>
      </c>
    </row>
    <row r="956" customFormat="false" ht="13.5" hidden="false" customHeight="false" outlineLevel="0" collapsed="false">
      <c r="A956" s="4" t="n">
        <f aca="false">MAX(A$4:A955)+1</f>
        <v>952</v>
      </c>
      <c r="B956" s="5" t="s">
        <v>953</v>
      </c>
    </row>
    <row r="957" customFormat="false" ht="13.5" hidden="false" customHeight="false" outlineLevel="0" collapsed="false">
      <c r="A957" s="4" t="n">
        <f aca="false">MAX(A$4:A956)+1</f>
        <v>953</v>
      </c>
      <c r="B957" s="5" t="s">
        <v>954</v>
      </c>
    </row>
    <row r="958" customFormat="false" ht="13.5" hidden="false" customHeight="false" outlineLevel="0" collapsed="false">
      <c r="A958" s="4" t="n">
        <f aca="false">MAX(A$4:A957)+1</f>
        <v>954</v>
      </c>
      <c r="B958" s="5" t="s">
        <v>955</v>
      </c>
    </row>
    <row r="959" customFormat="false" ht="13.5" hidden="false" customHeight="false" outlineLevel="0" collapsed="false">
      <c r="A959" s="4" t="n">
        <f aca="false">MAX(A$4:A958)+1</f>
        <v>955</v>
      </c>
      <c r="B959" s="5" t="s">
        <v>956</v>
      </c>
    </row>
    <row r="960" customFormat="false" ht="13.5" hidden="false" customHeight="false" outlineLevel="0" collapsed="false">
      <c r="A960" s="4" t="n">
        <f aca="false">MAX(A$4:A959)+1</f>
        <v>956</v>
      </c>
      <c r="B960" s="5" t="s">
        <v>957</v>
      </c>
    </row>
    <row r="961" customFormat="false" ht="13.5" hidden="false" customHeight="false" outlineLevel="0" collapsed="false">
      <c r="A961" s="4" t="n">
        <f aca="false">MAX(A$4:A960)+1</f>
        <v>957</v>
      </c>
      <c r="B961" s="5" t="s">
        <v>958</v>
      </c>
    </row>
    <row r="962" customFormat="false" ht="13.5" hidden="false" customHeight="false" outlineLevel="0" collapsed="false">
      <c r="A962" s="4" t="n">
        <f aca="false">MAX(A$4:A961)+1</f>
        <v>958</v>
      </c>
      <c r="B962" s="5" t="s">
        <v>959</v>
      </c>
    </row>
    <row r="963" customFormat="false" ht="13.5" hidden="false" customHeight="false" outlineLevel="0" collapsed="false">
      <c r="A963" s="4" t="n">
        <f aca="false">MAX(A$4:A962)+1</f>
        <v>959</v>
      </c>
      <c r="B963" s="5" t="s">
        <v>960</v>
      </c>
    </row>
    <row r="964" customFormat="false" ht="13.5" hidden="false" customHeight="false" outlineLevel="0" collapsed="false">
      <c r="A964" s="4" t="n">
        <f aca="false">MAX(A$4:A963)+1</f>
        <v>960</v>
      </c>
      <c r="B964" s="5" t="s">
        <v>961</v>
      </c>
    </row>
    <row r="965" customFormat="false" ht="13.5" hidden="false" customHeight="false" outlineLevel="0" collapsed="false">
      <c r="A965" s="4" t="n">
        <f aca="false">MAX(A$4:A964)+1</f>
        <v>961</v>
      </c>
      <c r="B965" s="5" t="s">
        <v>962</v>
      </c>
    </row>
    <row r="966" customFormat="false" ht="13.5" hidden="false" customHeight="false" outlineLevel="0" collapsed="false">
      <c r="A966" s="4" t="n">
        <f aca="false">MAX(A$4:A965)+1</f>
        <v>962</v>
      </c>
      <c r="B966" s="5" t="s">
        <v>963</v>
      </c>
    </row>
    <row r="967" customFormat="false" ht="13.5" hidden="false" customHeight="false" outlineLevel="0" collapsed="false">
      <c r="A967" s="4" t="n">
        <f aca="false">MAX(A$4:A966)+1</f>
        <v>963</v>
      </c>
      <c r="B967" s="5" t="s">
        <v>964</v>
      </c>
    </row>
    <row r="968" customFormat="false" ht="13.5" hidden="false" customHeight="false" outlineLevel="0" collapsed="false">
      <c r="A968" s="4" t="n">
        <f aca="false">MAX(A$4:A967)+1</f>
        <v>964</v>
      </c>
      <c r="B968" s="5" t="s">
        <v>965</v>
      </c>
    </row>
    <row r="969" customFormat="false" ht="13.5" hidden="false" customHeight="false" outlineLevel="0" collapsed="false">
      <c r="A969" s="4" t="n">
        <f aca="false">MAX(A$4:A968)+1</f>
        <v>965</v>
      </c>
      <c r="B969" s="5" t="s">
        <v>966</v>
      </c>
    </row>
    <row r="970" customFormat="false" ht="13.5" hidden="false" customHeight="false" outlineLevel="0" collapsed="false">
      <c r="A970" s="4" t="n">
        <f aca="false">MAX(A$4:A969)+1</f>
        <v>966</v>
      </c>
      <c r="B970" s="5" t="s">
        <v>967</v>
      </c>
    </row>
    <row r="971" customFormat="false" ht="13.5" hidden="false" customHeight="false" outlineLevel="0" collapsed="false">
      <c r="A971" s="4" t="n">
        <f aca="false">MAX(A$4:A970)+1</f>
        <v>967</v>
      </c>
      <c r="B971" s="5" t="s">
        <v>968</v>
      </c>
    </row>
    <row r="972" customFormat="false" ht="13.5" hidden="false" customHeight="false" outlineLevel="0" collapsed="false">
      <c r="A972" s="4" t="n">
        <f aca="false">MAX(A$4:A971)+1</f>
        <v>968</v>
      </c>
      <c r="B972" s="5" t="s">
        <v>969</v>
      </c>
    </row>
    <row r="973" customFormat="false" ht="13.5" hidden="false" customHeight="false" outlineLevel="0" collapsed="false">
      <c r="A973" s="4" t="n">
        <f aca="false">MAX(A$4:A972)+1</f>
        <v>969</v>
      </c>
      <c r="B973" s="5" t="s">
        <v>970</v>
      </c>
    </row>
    <row r="974" customFormat="false" ht="13.5" hidden="false" customHeight="false" outlineLevel="0" collapsed="false">
      <c r="A974" s="4" t="n">
        <f aca="false">MAX(A$4:A973)+1</f>
        <v>970</v>
      </c>
      <c r="B974" s="5" t="s">
        <v>971</v>
      </c>
    </row>
    <row r="975" customFormat="false" ht="13.5" hidden="false" customHeight="false" outlineLevel="0" collapsed="false">
      <c r="A975" s="4" t="n">
        <f aca="false">MAX(A$4:A974)+1</f>
        <v>971</v>
      </c>
      <c r="B975" s="5" t="s">
        <v>972</v>
      </c>
    </row>
    <row r="976" customFormat="false" ht="13.5" hidden="false" customHeight="false" outlineLevel="0" collapsed="false">
      <c r="A976" s="4" t="n">
        <f aca="false">MAX(A$4:A975)+1</f>
        <v>972</v>
      </c>
      <c r="B976" s="5" t="s">
        <v>973</v>
      </c>
    </row>
    <row r="977" customFormat="false" ht="13.5" hidden="false" customHeight="false" outlineLevel="0" collapsed="false">
      <c r="A977" s="4" t="n">
        <f aca="false">MAX(A$4:A976)+1</f>
        <v>973</v>
      </c>
      <c r="B977" s="5" t="s">
        <v>974</v>
      </c>
    </row>
    <row r="978" customFormat="false" ht="13.5" hidden="false" customHeight="false" outlineLevel="0" collapsed="false">
      <c r="A978" s="4" t="n">
        <f aca="false">MAX(A$4:A977)+1</f>
        <v>974</v>
      </c>
      <c r="B978" s="5" t="s">
        <v>975</v>
      </c>
    </row>
    <row r="979" customFormat="false" ht="13.5" hidden="false" customHeight="false" outlineLevel="0" collapsed="false">
      <c r="A979" s="4" t="n">
        <f aca="false">MAX(A$4:A978)+1</f>
        <v>975</v>
      </c>
      <c r="B979" s="5" t="s">
        <v>976</v>
      </c>
    </row>
    <row r="980" customFormat="false" ht="13.5" hidden="false" customHeight="false" outlineLevel="0" collapsed="false">
      <c r="A980" s="4" t="n">
        <f aca="false">MAX(A$4:A979)+1</f>
        <v>976</v>
      </c>
      <c r="B980" s="5" t="s">
        <v>977</v>
      </c>
    </row>
    <row r="981" customFormat="false" ht="13.5" hidden="false" customHeight="false" outlineLevel="0" collapsed="false">
      <c r="A981" s="4" t="n">
        <f aca="false">MAX(A$4:A980)+1</f>
        <v>977</v>
      </c>
      <c r="B981" s="5" t="s">
        <v>978</v>
      </c>
    </row>
    <row r="982" customFormat="false" ht="13.5" hidden="false" customHeight="false" outlineLevel="0" collapsed="false">
      <c r="A982" s="4" t="n">
        <f aca="false">MAX(A$4:A981)+1</f>
        <v>978</v>
      </c>
      <c r="B982" s="5" t="s">
        <v>979</v>
      </c>
    </row>
    <row r="983" customFormat="false" ht="13.5" hidden="false" customHeight="false" outlineLevel="0" collapsed="false">
      <c r="A983" s="4" t="n">
        <f aca="false">MAX(A$4:A982)+1</f>
        <v>979</v>
      </c>
      <c r="B983" s="5" t="s">
        <v>980</v>
      </c>
    </row>
    <row r="984" customFormat="false" ht="13.5" hidden="false" customHeight="false" outlineLevel="0" collapsed="false">
      <c r="A984" s="4" t="n">
        <f aca="false">MAX(A$4:A983)+1</f>
        <v>980</v>
      </c>
      <c r="B984" s="5" t="s">
        <v>981</v>
      </c>
    </row>
    <row r="985" customFormat="false" ht="13.5" hidden="false" customHeight="false" outlineLevel="0" collapsed="false">
      <c r="A985" s="4" t="n">
        <f aca="false">MAX(A$4:A984)+1</f>
        <v>981</v>
      </c>
      <c r="B985" s="5" t="s">
        <v>982</v>
      </c>
    </row>
    <row r="986" customFormat="false" ht="13.5" hidden="false" customHeight="false" outlineLevel="0" collapsed="false">
      <c r="A986" s="4" t="n">
        <f aca="false">MAX(A$4:A985)+1</f>
        <v>982</v>
      </c>
      <c r="B986" s="5" t="s">
        <v>983</v>
      </c>
    </row>
    <row r="987" customFormat="false" ht="13.5" hidden="false" customHeight="false" outlineLevel="0" collapsed="false">
      <c r="A987" s="4" t="n">
        <f aca="false">MAX(A$4:A986)+1</f>
        <v>983</v>
      </c>
      <c r="B987" s="5" t="s">
        <v>984</v>
      </c>
    </row>
    <row r="988" customFormat="false" ht="13.5" hidden="false" customHeight="false" outlineLevel="0" collapsed="false">
      <c r="A988" s="4" t="n">
        <f aca="false">MAX(A$4:A987)+1</f>
        <v>984</v>
      </c>
      <c r="B988" s="5" t="s">
        <v>985</v>
      </c>
    </row>
    <row r="989" customFormat="false" ht="13.5" hidden="false" customHeight="false" outlineLevel="0" collapsed="false">
      <c r="A989" s="4" t="n">
        <f aca="false">MAX(A$4:A988)+1</f>
        <v>985</v>
      </c>
      <c r="B989" s="5" t="s">
        <v>986</v>
      </c>
    </row>
    <row r="990" customFormat="false" ht="13.5" hidden="false" customHeight="false" outlineLevel="0" collapsed="false">
      <c r="A990" s="4" t="n">
        <f aca="false">MAX(A$4:A989)+1</f>
        <v>986</v>
      </c>
      <c r="B990" s="5" t="s">
        <v>987</v>
      </c>
    </row>
    <row r="991" customFormat="false" ht="13.5" hidden="false" customHeight="false" outlineLevel="0" collapsed="false">
      <c r="A991" s="4" t="n">
        <f aca="false">MAX(A$4:A990)+1</f>
        <v>987</v>
      </c>
      <c r="B991" s="5" t="s">
        <v>988</v>
      </c>
    </row>
    <row r="992" customFormat="false" ht="13.5" hidden="false" customHeight="false" outlineLevel="0" collapsed="false">
      <c r="A992" s="4" t="n">
        <f aca="false">MAX(A$4:A991)+1</f>
        <v>988</v>
      </c>
      <c r="B992" s="5" t="s">
        <v>989</v>
      </c>
    </row>
    <row r="993" customFormat="false" ht="13.5" hidden="false" customHeight="false" outlineLevel="0" collapsed="false">
      <c r="A993" s="4" t="n">
        <f aca="false">MAX(A$4:A992)+1</f>
        <v>989</v>
      </c>
      <c r="B993" s="5" t="s">
        <v>990</v>
      </c>
    </row>
    <row r="994" customFormat="false" ht="13.5" hidden="false" customHeight="false" outlineLevel="0" collapsed="false">
      <c r="A994" s="4" t="n">
        <f aca="false">MAX(A$4:A993)+1</f>
        <v>990</v>
      </c>
      <c r="B994" s="5" t="s">
        <v>991</v>
      </c>
    </row>
    <row r="995" customFormat="false" ht="13.5" hidden="false" customHeight="false" outlineLevel="0" collapsed="false">
      <c r="A995" s="4" t="n">
        <f aca="false">MAX(A$4:A994)+1</f>
        <v>991</v>
      </c>
      <c r="B995" s="5" t="s">
        <v>992</v>
      </c>
    </row>
    <row r="996" customFormat="false" ht="13.5" hidden="false" customHeight="false" outlineLevel="0" collapsed="false">
      <c r="A996" s="4" t="n">
        <f aca="false">MAX(A$4:A995)+1</f>
        <v>992</v>
      </c>
      <c r="B996" s="5" t="s">
        <v>993</v>
      </c>
    </row>
    <row r="997" customFormat="false" ht="13.5" hidden="false" customHeight="false" outlineLevel="0" collapsed="false">
      <c r="A997" s="4" t="n">
        <f aca="false">MAX(A$4:A996)+1</f>
        <v>993</v>
      </c>
      <c r="B997" s="5" t="s">
        <v>994</v>
      </c>
    </row>
    <row r="998" customFormat="false" ht="13.5" hidden="false" customHeight="false" outlineLevel="0" collapsed="false">
      <c r="A998" s="4" t="n">
        <f aca="false">MAX(A$4:A997)+1</f>
        <v>994</v>
      </c>
      <c r="B998" s="5" t="s">
        <v>995</v>
      </c>
    </row>
    <row r="999" customFormat="false" ht="13.5" hidden="false" customHeight="false" outlineLevel="0" collapsed="false">
      <c r="A999" s="4" t="n">
        <f aca="false">MAX(A$4:A998)+1</f>
        <v>995</v>
      </c>
      <c r="B999" s="5" t="s">
        <v>996</v>
      </c>
    </row>
    <row r="1000" customFormat="false" ht="13.5" hidden="false" customHeight="false" outlineLevel="0" collapsed="false">
      <c r="A1000" s="4" t="n">
        <f aca="false">MAX(A$4:A999)+1</f>
        <v>996</v>
      </c>
      <c r="B1000" s="5" t="s">
        <v>997</v>
      </c>
    </row>
    <row r="1001" customFormat="false" ht="13.5" hidden="false" customHeight="false" outlineLevel="0" collapsed="false">
      <c r="A1001" s="4" t="n">
        <f aca="false">MAX(A$4:A1000)+1</f>
        <v>997</v>
      </c>
      <c r="B1001" s="5" t="s">
        <v>998</v>
      </c>
    </row>
    <row r="1002" customFormat="false" ht="13.5" hidden="false" customHeight="false" outlineLevel="0" collapsed="false">
      <c r="A1002" s="4" t="n">
        <f aca="false">MAX(A$4:A1001)+1</f>
        <v>998</v>
      </c>
      <c r="B1002" s="5" t="s">
        <v>999</v>
      </c>
    </row>
    <row r="1003" customFormat="false" ht="13.5" hidden="false" customHeight="false" outlineLevel="0" collapsed="false">
      <c r="A1003" s="4" t="n">
        <f aca="false">MAX(A$4:A1002)+1</f>
        <v>999</v>
      </c>
      <c r="B1003" s="5" t="s">
        <v>1000</v>
      </c>
    </row>
    <row r="1004" customFormat="false" ht="13.5" hidden="false" customHeight="false" outlineLevel="0" collapsed="false">
      <c r="A1004" s="4" t="n">
        <f aca="false">MAX(A$4:A1003)+1</f>
        <v>1000</v>
      </c>
      <c r="B1004" s="5" t="s">
        <v>1001</v>
      </c>
    </row>
    <row r="1005" customFormat="false" ht="13.5" hidden="false" customHeight="false" outlineLevel="0" collapsed="false">
      <c r="A1005" s="4" t="n">
        <f aca="false">MAX(A$4:A1004)+1</f>
        <v>1001</v>
      </c>
      <c r="B1005" s="5" t="s">
        <v>1002</v>
      </c>
    </row>
    <row r="1006" customFormat="false" ht="13.5" hidden="false" customHeight="false" outlineLevel="0" collapsed="false">
      <c r="A1006" s="4" t="n">
        <f aca="false">MAX(A$4:A1005)+1</f>
        <v>1002</v>
      </c>
      <c r="B1006" s="5" t="s">
        <v>1003</v>
      </c>
    </row>
    <row r="1007" customFormat="false" ht="13.5" hidden="false" customHeight="false" outlineLevel="0" collapsed="false">
      <c r="A1007" s="4" t="n">
        <f aca="false">MAX(A$4:A1006)+1</f>
        <v>1003</v>
      </c>
      <c r="B1007" s="5" t="s">
        <v>1004</v>
      </c>
    </row>
    <row r="1008" customFormat="false" ht="13.5" hidden="false" customHeight="false" outlineLevel="0" collapsed="false">
      <c r="A1008" s="4" t="n">
        <f aca="false">MAX(A$4:A1007)+1</f>
        <v>1004</v>
      </c>
      <c r="B1008" s="5" t="s">
        <v>1005</v>
      </c>
    </row>
    <row r="1009" customFormat="false" ht="13.5" hidden="false" customHeight="false" outlineLevel="0" collapsed="false">
      <c r="A1009" s="4" t="n">
        <f aca="false">MAX(A$4:A1008)+1</f>
        <v>1005</v>
      </c>
      <c r="B1009" s="5" t="s">
        <v>1006</v>
      </c>
    </row>
    <row r="1010" customFormat="false" ht="13.5" hidden="false" customHeight="false" outlineLevel="0" collapsed="false">
      <c r="A1010" s="4" t="n">
        <f aca="false">MAX(A$4:A1009)+1</f>
        <v>1006</v>
      </c>
      <c r="B1010" s="5" t="s">
        <v>1007</v>
      </c>
    </row>
    <row r="1011" customFormat="false" ht="13.5" hidden="false" customHeight="false" outlineLevel="0" collapsed="false">
      <c r="A1011" s="4" t="n">
        <f aca="false">MAX(A$4:A1010)+1</f>
        <v>1007</v>
      </c>
      <c r="B1011" s="5" t="s">
        <v>1008</v>
      </c>
    </row>
    <row r="1012" customFormat="false" ht="13.5" hidden="false" customHeight="false" outlineLevel="0" collapsed="false">
      <c r="A1012" s="4" t="n">
        <f aca="false">MAX(A$4:A1011)+1</f>
        <v>1008</v>
      </c>
      <c r="B1012" s="5" t="s">
        <v>1009</v>
      </c>
    </row>
    <row r="1013" customFormat="false" ht="13.5" hidden="false" customHeight="false" outlineLevel="0" collapsed="false">
      <c r="A1013" s="4" t="n">
        <f aca="false">MAX(A$4:A1012)+1</f>
        <v>1009</v>
      </c>
      <c r="B1013" s="5" t="s">
        <v>1010</v>
      </c>
    </row>
    <row r="1014" customFormat="false" ht="13.5" hidden="false" customHeight="false" outlineLevel="0" collapsed="false">
      <c r="A1014" s="4" t="n">
        <f aca="false">MAX(A$4:A1013)+1</f>
        <v>1010</v>
      </c>
      <c r="B1014" s="5" t="s">
        <v>1011</v>
      </c>
    </row>
    <row r="1015" customFormat="false" ht="13.5" hidden="false" customHeight="false" outlineLevel="0" collapsed="false">
      <c r="A1015" s="4" t="n">
        <f aca="false">MAX(A$4:A1014)+1</f>
        <v>1011</v>
      </c>
      <c r="B1015" s="5" t="s">
        <v>1012</v>
      </c>
    </row>
    <row r="1016" customFormat="false" ht="13.5" hidden="false" customHeight="false" outlineLevel="0" collapsed="false">
      <c r="A1016" s="4" t="n">
        <f aca="false">MAX(A$4:A1015)+1</f>
        <v>1012</v>
      </c>
      <c r="B1016" s="5" t="s">
        <v>1013</v>
      </c>
    </row>
    <row r="1017" customFormat="false" ht="13.5" hidden="false" customHeight="false" outlineLevel="0" collapsed="false">
      <c r="A1017" s="4" t="n">
        <f aca="false">MAX(A$4:A1016)+1</f>
        <v>1013</v>
      </c>
      <c r="B1017" s="5" t="s">
        <v>1014</v>
      </c>
    </row>
    <row r="1018" customFormat="false" ht="13.5" hidden="false" customHeight="false" outlineLevel="0" collapsed="false">
      <c r="A1018" s="4" t="n">
        <f aca="false">MAX(A$4:A1017)+1</f>
        <v>1014</v>
      </c>
      <c r="B1018" s="5" t="s">
        <v>1015</v>
      </c>
    </row>
    <row r="1019" customFormat="false" ht="13.5" hidden="false" customHeight="false" outlineLevel="0" collapsed="false">
      <c r="A1019" s="4" t="n">
        <f aca="false">MAX(A$4:A1018)+1</f>
        <v>1015</v>
      </c>
      <c r="B1019" s="5" t="s">
        <v>1016</v>
      </c>
    </row>
    <row r="1020" customFormat="false" ht="13.5" hidden="false" customHeight="false" outlineLevel="0" collapsed="false">
      <c r="A1020" s="4" t="n">
        <f aca="false">MAX(A$4:A1019)+1</f>
        <v>1016</v>
      </c>
      <c r="B1020" s="5" t="s">
        <v>1017</v>
      </c>
    </row>
    <row r="1021" customFormat="false" ht="13.5" hidden="false" customHeight="false" outlineLevel="0" collapsed="false">
      <c r="A1021" s="4" t="n">
        <f aca="false">MAX(A$4:A1020)+1</f>
        <v>1017</v>
      </c>
      <c r="B1021" s="5" t="s">
        <v>1018</v>
      </c>
    </row>
    <row r="1022" customFormat="false" ht="13.5" hidden="false" customHeight="false" outlineLevel="0" collapsed="false">
      <c r="A1022" s="4" t="n">
        <f aca="false">MAX(A$4:A1021)+1</f>
        <v>1018</v>
      </c>
      <c r="B1022" s="5" t="s">
        <v>1019</v>
      </c>
    </row>
    <row r="1023" customFormat="false" ht="13.5" hidden="false" customHeight="false" outlineLevel="0" collapsed="false">
      <c r="A1023" s="4" t="n">
        <f aca="false">MAX(A$4:A1022)+1</f>
        <v>1019</v>
      </c>
      <c r="B1023" s="5" t="s">
        <v>1020</v>
      </c>
    </row>
    <row r="1024" customFormat="false" ht="13.5" hidden="false" customHeight="false" outlineLevel="0" collapsed="false">
      <c r="A1024" s="4" t="n">
        <f aca="false">MAX(A$4:A1023)+1</f>
        <v>1020</v>
      </c>
      <c r="B1024" s="5" t="s">
        <v>1021</v>
      </c>
    </row>
    <row r="1025" customFormat="false" ht="13.5" hidden="false" customHeight="false" outlineLevel="0" collapsed="false">
      <c r="A1025" s="4" t="n">
        <f aca="false">MAX(A$4:A1024)+1</f>
        <v>1021</v>
      </c>
      <c r="B1025" s="5" t="s">
        <v>1022</v>
      </c>
    </row>
    <row r="1026" customFormat="false" ht="13.5" hidden="false" customHeight="false" outlineLevel="0" collapsed="false">
      <c r="A1026" s="4" t="n">
        <f aca="false">MAX(A$4:A1025)+1</f>
        <v>1022</v>
      </c>
      <c r="B1026" s="5" t="s">
        <v>1023</v>
      </c>
    </row>
    <row r="1027" customFormat="false" ht="13.5" hidden="false" customHeight="false" outlineLevel="0" collapsed="false">
      <c r="A1027" s="4" t="n">
        <f aca="false">MAX(A$4:A1026)+1</f>
        <v>1023</v>
      </c>
      <c r="B1027" s="5" t="s">
        <v>1024</v>
      </c>
    </row>
    <row r="1028" customFormat="false" ht="13.5" hidden="false" customHeight="false" outlineLevel="0" collapsed="false">
      <c r="A1028" s="4" t="n">
        <f aca="false">MAX(A$4:A1027)+1</f>
        <v>1024</v>
      </c>
      <c r="B1028" s="5" t="s">
        <v>1025</v>
      </c>
    </row>
    <row r="1029" customFormat="false" ht="13.5" hidden="false" customHeight="false" outlineLevel="0" collapsed="false">
      <c r="A1029" s="4" t="n">
        <f aca="false">MAX(A$4:A1028)+1</f>
        <v>1025</v>
      </c>
      <c r="B1029" s="5" t="s">
        <v>1026</v>
      </c>
    </row>
    <row r="1030" customFormat="false" ht="13.5" hidden="false" customHeight="false" outlineLevel="0" collapsed="false">
      <c r="A1030" s="4" t="n">
        <f aca="false">MAX(A$4:A1029)+1</f>
        <v>1026</v>
      </c>
      <c r="B1030" s="5" t="s">
        <v>1027</v>
      </c>
    </row>
    <row r="1031" customFormat="false" ht="13.5" hidden="false" customHeight="false" outlineLevel="0" collapsed="false">
      <c r="A1031" s="4" t="n">
        <f aca="false">MAX(A$4:A1030)+1</f>
        <v>1027</v>
      </c>
      <c r="B1031" s="5" t="s">
        <v>1028</v>
      </c>
    </row>
    <row r="1032" customFormat="false" ht="13.5" hidden="false" customHeight="false" outlineLevel="0" collapsed="false">
      <c r="A1032" s="4" t="n">
        <f aca="false">MAX(A$4:A1031)+1</f>
        <v>1028</v>
      </c>
      <c r="B1032" s="5" t="s">
        <v>1029</v>
      </c>
    </row>
    <row r="1033" customFormat="false" ht="13.5" hidden="false" customHeight="false" outlineLevel="0" collapsed="false">
      <c r="A1033" s="4" t="n">
        <f aca="false">MAX(A$4:A1032)+1</f>
        <v>1029</v>
      </c>
      <c r="B1033" s="5" t="s">
        <v>1030</v>
      </c>
    </row>
    <row r="1034" customFormat="false" ht="13.5" hidden="false" customHeight="false" outlineLevel="0" collapsed="false">
      <c r="A1034" s="4" t="n">
        <f aca="false">MAX(A$4:A1033)+1</f>
        <v>1030</v>
      </c>
      <c r="B1034" s="5" t="s">
        <v>1031</v>
      </c>
    </row>
    <row r="1035" customFormat="false" ht="13.5" hidden="false" customHeight="false" outlineLevel="0" collapsed="false">
      <c r="A1035" s="4" t="n">
        <f aca="false">MAX(A$4:A1034)+1</f>
        <v>1031</v>
      </c>
      <c r="B1035" s="5" t="s">
        <v>1032</v>
      </c>
    </row>
    <row r="1036" customFormat="false" ht="13.5" hidden="false" customHeight="false" outlineLevel="0" collapsed="false">
      <c r="A1036" s="4" t="n">
        <f aca="false">MAX(A$4:A1035)+1</f>
        <v>1032</v>
      </c>
      <c r="B1036" s="5" t="s">
        <v>1033</v>
      </c>
    </row>
    <row r="1037" customFormat="false" ht="13.5" hidden="false" customHeight="false" outlineLevel="0" collapsed="false">
      <c r="A1037" s="4" t="n">
        <f aca="false">MAX(A$4:A1036)+1</f>
        <v>1033</v>
      </c>
      <c r="B1037" s="5" t="s">
        <v>1034</v>
      </c>
    </row>
    <row r="1038" customFormat="false" ht="13.5" hidden="false" customHeight="false" outlineLevel="0" collapsed="false">
      <c r="A1038" s="4" t="n">
        <f aca="false">MAX(A$4:A1037)+1</f>
        <v>1034</v>
      </c>
      <c r="B1038" s="5" t="s">
        <v>1035</v>
      </c>
    </row>
    <row r="1039" customFormat="false" ht="13.5" hidden="false" customHeight="false" outlineLevel="0" collapsed="false">
      <c r="A1039" s="4" t="n">
        <f aca="false">MAX(A$4:A1038)+1</f>
        <v>1035</v>
      </c>
      <c r="B1039" s="5" t="s">
        <v>1036</v>
      </c>
    </row>
    <row r="1040" customFormat="false" ht="13.5" hidden="false" customHeight="false" outlineLevel="0" collapsed="false">
      <c r="A1040" s="4" t="n">
        <f aca="false">MAX(A$4:A1039)+1</f>
        <v>1036</v>
      </c>
      <c r="B1040" s="5" t="s">
        <v>1037</v>
      </c>
    </row>
    <row r="1041" customFormat="false" ht="13.5" hidden="false" customHeight="false" outlineLevel="0" collapsed="false">
      <c r="A1041" s="4" t="n">
        <f aca="false">MAX(A$4:A1040)+1</f>
        <v>1037</v>
      </c>
      <c r="B1041" s="5" t="s">
        <v>1038</v>
      </c>
    </row>
    <row r="1042" customFormat="false" ht="13.5" hidden="false" customHeight="false" outlineLevel="0" collapsed="false">
      <c r="A1042" s="4" t="n">
        <f aca="false">MAX(A$4:A1041)+1</f>
        <v>1038</v>
      </c>
      <c r="B1042" s="5" t="s">
        <v>1039</v>
      </c>
    </row>
    <row r="1043" customFormat="false" ht="13.5" hidden="false" customHeight="false" outlineLevel="0" collapsed="false">
      <c r="A1043" s="4" t="n">
        <f aca="false">MAX(A$4:A1042)+1</f>
        <v>1039</v>
      </c>
      <c r="B1043" s="5" t="s">
        <v>1040</v>
      </c>
    </row>
    <row r="1044" customFormat="false" ht="13.5" hidden="false" customHeight="false" outlineLevel="0" collapsed="false">
      <c r="A1044" s="4" t="n">
        <f aca="false">MAX(A$4:A1043)+1</f>
        <v>1040</v>
      </c>
      <c r="B1044" s="5" t="s">
        <v>1041</v>
      </c>
    </row>
    <row r="1045" customFormat="false" ht="13.5" hidden="false" customHeight="false" outlineLevel="0" collapsed="false">
      <c r="A1045" s="4" t="n">
        <f aca="false">MAX(A$4:A1044)+1</f>
        <v>1041</v>
      </c>
      <c r="B1045" s="5" t="s">
        <v>1042</v>
      </c>
    </row>
    <row r="1046" customFormat="false" ht="13.5" hidden="false" customHeight="false" outlineLevel="0" collapsed="false">
      <c r="A1046" s="4" t="n">
        <f aca="false">MAX(A$4:A1045)+1</f>
        <v>1042</v>
      </c>
      <c r="B1046" s="5" t="s">
        <v>1043</v>
      </c>
    </row>
    <row r="1047" customFormat="false" ht="13.5" hidden="false" customHeight="false" outlineLevel="0" collapsed="false">
      <c r="A1047" s="4" t="n">
        <f aca="false">MAX(A$4:A1046)+1</f>
        <v>1043</v>
      </c>
      <c r="B1047" s="5" t="s">
        <v>1044</v>
      </c>
    </row>
    <row r="1048" customFormat="false" ht="13.5" hidden="false" customHeight="false" outlineLevel="0" collapsed="false">
      <c r="A1048" s="4" t="n">
        <f aca="false">MAX(A$4:A1047)+1</f>
        <v>1044</v>
      </c>
      <c r="B1048" s="5" t="s">
        <v>1045</v>
      </c>
    </row>
    <row r="1049" customFormat="false" ht="13.5" hidden="false" customHeight="false" outlineLevel="0" collapsed="false">
      <c r="A1049" s="4" t="n">
        <f aca="false">MAX(A$4:A1048)+1</f>
        <v>1045</v>
      </c>
      <c r="B1049" s="5" t="s">
        <v>1046</v>
      </c>
    </row>
    <row r="1050" customFormat="false" ht="13.5" hidden="false" customHeight="false" outlineLevel="0" collapsed="false">
      <c r="A1050" s="4" t="n">
        <f aca="false">MAX(A$4:A1049)+1</f>
        <v>1046</v>
      </c>
      <c r="B1050" s="5" t="s">
        <v>1047</v>
      </c>
    </row>
    <row r="1051" customFormat="false" ht="13.5" hidden="false" customHeight="false" outlineLevel="0" collapsed="false">
      <c r="A1051" s="4" t="n">
        <f aca="false">MAX(A$4:A1050)+1</f>
        <v>1047</v>
      </c>
      <c r="B1051" s="5" t="s">
        <v>1048</v>
      </c>
    </row>
    <row r="1052" customFormat="false" ht="13.5" hidden="false" customHeight="false" outlineLevel="0" collapsed="false">
      <c r="A1052" s="4" t="n">
        <f aca="false">MAX(A$4:A1051)+1</f>
        <v>1048</v>
      </c>
      <c r="B1052" s="5" t="s">
        <v>1049</v>
      </c>
    </row>
    <row r="1053" customFormat="false" ht="13.5" hidden="false" customHeight="false" outlineLevel="0" collapsed="false">
      <c r="A1053" s="4" t="n">
        <f aca="false">MAX(A$4:A1052)+1</f>
        <v>1049</v>
      </c>
      <c r="B1053" s="5" t="s">
        <v>1050</v>
      </c>
    </row>
    <row r="1054" customFormat="false" ht="13.5" hidden="false" customHeight="false" outlineLevel="0" collapsed="false">
      <c r="A1054" s="4" t="n">
        <f aca="false">MAX(A$4:A1053)+1</f>
        <v>1050</v>
      </c>
      <c r="B1054" s="5" t="s">
        <v>1051</v>
      </c>
    </row>
    <row r="1055" customFormat="false" ht="13.5" hidden="false" customHeight="false" outlineLevel="0" collapsed="false">
      <c r="A1055" s="4" t="n">
        <f aca="false">MAX(A$4:A1054)+1</f>
        <v>1051</v>
      </c>
      <c r="B1055" s="5" t="s">
        <v>1052</v>
      </c>
    </row>
    <row r="1056" customFormat="false" ht="13.5" hidden="false" customHeight="false" outlineLevel="0" collapsed="false">
      <c r="A1056" s="4" t="n">
        <f aca="false">MAX(A$4:A1055)+1</f>
        <v>1052</v>
      </c>
      <c r="B1056" s="5" t="s">
        <v>1053</v>
      </c>
    </row>
    <row r="1057" customFormat="false" ht="13.5" hidden="false" customHeight="false" outlineLevel="0" collapsed="false">
      <c r="A1057" s="4" t="n">
        <f aca="false">MAX(A$4:A1056)+1</f>
        <v>1053</v>
      </c>
      <c r="B1057" s="5" t="s">
        <v>1054</v>
      </c>
    </row>
    <row r="1058" customFormat="false" ht="13.5" hidden="false" customHeight="false" outlineLevel="0" collapsed="false">
      <c r="A1058" s="4" t="n">
        <f aca="false">MAX(A$4:A1057)+1</f>
        <v>1054</v>
      </c>
      <c r="B1058" s="5" t="s">
        <v>1055</v>
      </c>
    </row>
    <row r="1059" customFormat="false" ht="13.5" hidden="false" customHeight="false" outlineLevel="0" collapsed="false">
      <c r="A1059" s="4" t="n">
        <f aca="false">MAX(A$4:A1058)+1</f>
        <v>1055</v>
      </c>
      <c r="B1059" s="5" t="s">
        <v>1056</v>
      </c>
    </row>
    <row r="1060" customFormat="false" ht="13.5" hidden="false" customHeight="false" outlineLevel="0" collapsed="false">
      <c r="A1060" s="4" t="n">
        <f aca="false">MAX(A$4:A1059)+1</f>
        <v>1056</v>
      </c>
      <c r="B1060" s="5" t="s">
        <v>1057</v>
      </c>
    </row>
    <row r="1061" customFormat="false" ht="13.5" hidden="false" customHeight="false" outlineLevel="0" collapsed="false">
      <c r="A1061" s="4" t="n">
        <f aca="false">MAX(A$4:A1060)+1</f>
        <v>1057</v>
      </c>
      <c r="B1061" s="5" t="s">
        <v>1058</v>
      </c>
    </row>
    <row r="1062" customFormat="false" ht="13.5" hidden="false" customHeight="false" outlineLevel="0" collapsed="false">
      <c r="A1062" s="4" t="n">
        <f aca="false">MAX(A$4:A1061)+1</f>
        <v>1058</v>
      </c>
      <c r="B1062" s="5" t="s">
        <v>1059</v>
      </c>
    </row>
    <row r="1063" customFormat="false" ht="13.5" hidden="false" customHeight="false" outlineLevel="0" collapsed="false">
      <c r="A1063" s="4" t="n">
        <f aca="false">MAX(A$4:A1062)+1</f>
        <v>1059</v>
      </c>
      <c r="B1063" s="5" t="s">
        <v>1060</v>
      </c>
    </row>
    <row r="1064" customFormat="false" ht="13.5" hidden="false" customHeight="false" outlineLevel="0" collapsed="false">
      <c r="A1064" s="4" t="n">
        <f aca="false">MAX(A$4:A1063)+1</f>
        <v>1060</v>
      </c>
      <c r="B1064" s="5" t="s">
        <v>1061</v>
      </c>
    </row>
    <row r="1065" customFormat="false" ht="13.5" hidden="false" customHeight="false" outlineLevel="0" collapsed="false">
      <c r="A1065" s="4" t="n">
        <f aca="false">MAX(A$4:A1064)+1</f>
        <v>1061</v>
      </c>
      <c r="B1065" s="5" t="s">
        <v>1062</v>
      </c>
    </row>
    <row r="1066" customFormat="false" ht="13.5" hidden="false" customHeight="false" outlineLevel="0" collapsed="false">
      <c r="A1066" s="4" t="n">
        <f aca="false">MAX(A$4:A1065)+1</f>
        <v>1062</v>
      </c>
      <c r="B1066" s="5" t="s">
        <v>1063</v>
      </c>
    </row>
    <row r="1067" customFormat="false" ht="13.5" hidden="false" customHeight="false" outlineLevel="0" collapsed="false">
      <c r="A1067" s="4" t="n">
        <f aca="false">MAX(A$4:A1066)+1</f>
        <v>1063</v>
      </c>
      <c r="B1067" s="5" t="s">
        <v>1064</v>
      </c>
    </row>
    <row r="1068" customFormat="false" ht="13.5" hidden="false" customHeight="false" outlineLevel="0" collapsed="false">
      <c r="A1068" s="4" t="n">
        <f aca="false">MAX(A$4:A1067)+1</f>
        <v>1064</v>
      </c>
      <c r="B1068" s="5" t="s">
        <v>1065</v>
      </c>
    </row>
    <row r="1069" customFormat="false" ht="13.5" hidden="false" customHeight="false" outlineLevel="0" collapsed="false">
      <c r="A1069" s="4" t="n">
        <f aca="false">MAX(A$4:A1068)+1</f>
        <v>1065</v>
      </c>
      <c r="B1069" s="5" t="s">
        <v>1066</v>
      </c>
    </row>
    <row r="1070" customFormat="false" ht="13.5" hidden="false" customHeight="false" outlineLevel="0" collapsed="false">
      <c r="A1070" s="4" t="n">
        <f aca="false">MAX(A$4:A1069)+1</f>
        <v>1066</v>
      </c>
      <c r="B1070" s="5" t="s">
        <v>1067</v>
      </c>
    </row>
    <row r="1071" customFormat="false" ht="13.5" hidden="false" customHeight="false" outlineLevel="0" collapsed="false">
      <c r="A1071" s="4" t="n">
        <f aca="false">MAX(A$4:A1070)+1</f>
        <v>1067</v>
      </c>
      <c r="B1071" s="5" t="s">
        <v>1068</v>
      </c>
    </row>
    <row r="1072" customFormat="false" ht="13.5" hidden="false" customHeight="false" outlineLevel="0" collapsed="false">
      <c r="A1072" s="4" t="n">
        <f aca="false">MAX(A$4:A1071)+1</f>
        <v>1068</v>
      </c>
      <c r="B1072" s="5" t="s">
        <v>1069</v>
      </c>
    </row>
    <row r="1073" customFormat="false" ht="13.5" hidden="false" customHeight="false" outlineLevel="0" collapsed="false">
      <c r="A1073" s="4" t="n">
        <f aca="false">MAX(A$4:A1072)+1</f>
        <v>1069</v>
      </c>
      <c r="B1073" s="5" t="s">
        <v>1070</v>
      </c>
    </row>
    <row r="1074" customFormat="false" ht="13.5" hidden="false" customHeight="false" outlineLevel="0" collapsed="false">
      <c r="A1074" s="4" t="n">
        <f aca="false">MAX(A$4:A1073)+1</f>
        <v>1070</v>
      </c>
      <c r="B1074" s="5" t="s">
        <v>1071</v>
      </c>
    </row>
    <row r="1075" customFormat="false" ht="13.5" hidden="false" customHeight="false" outlineLevel="0" collapsed="false">
      <c r="A1075" s="4" t="n">
        <f aca="false">MAX(A$4:A1074)+1</f>
        <v>1071</v>
      </c>
      <c r="B1075" s="5" t="s">
        <v>1072</v>
      </c>
    </row>
    <row r="1076" customFormat="false" ht="13.5" hidden="false" customHeight="false" outlineLevel="0" collapsed="false">
      <c r="A1076" s="4" t="n">
        <f aca="false">MAX(A$4:A1075)+1</f>
        <v>1072</v>
      </c>
      <c r="B1076" s="5" t="s">
        <v>1073</v>
      </c>
    </row>
    <row r="1077" customFormat="false" ht="13.5" hidden="false" customHeight="false" outlineLevel="0" collapsed="false">
      <c r="A1077" s="4" t="n">
        <f aca="false">MAX(A$4:A1076)+1</f>
        <v>1073</v>
      </c>
      <c r="B1077" s="5" t="s">
        <v>1074</v>
      </c>
    </row>
    <row r="1078" customFormat="false" ht="13.5" hidden="false" customHeight="false" outlineLevel="0" collapsed="false">
      <c r="A1078" s="4" t="n">
        <f aca="false">MAX(A$4:A1077)+1</f>
        <v>1074</v>
      </c>
      <c r="B1078" s="5" t="s">
        <v>1075</v>
      </c>
    </row>
    <row r="1079" customFormat="false" ht="13.5" hidden="false" customHeight="false" outlineLevel="0" collapsed="false">
      <c r="A1079" s="4" t="n">
        <f aca="false">MAX(A$4:A1078)+1</f>
        <v>1075</v>
      </c>
      <c r="B1079" s="5" t="s">
        <v>1076</v>
      </c>
    </row>
    <row r="1080" customFormat="false" ht="13.5" hidden="false" customHeight="false" outlineLevel="0" collapsed="false">
      <c r="A1080" s="4" t="n">
        <f aca="false">MAX(A$4:A1079)+1</f>
        <v>1076</v>
      </c>
      <c r="B1080" s="5" t="s">
        <v>1077</v>
      </c>
    </row>
    <row r="1081" customFormat="false" ht="13.5" hidden="false" customHeight="false" outlineLevel="0" collapsed="false">
      <c r="A1081" s="4" t="n">
        <f aca="false">MAX(A$4:A1080)+1</f>
        <v>1077</v>
      </c>
      <c r="B1081" s="5" t="s">
        <v>1078</v>
      </c>
    </row>
    <row r="1082" customFormat="false" ht="13.5" hidden="false" customHeight="false" outlineLevel="0" collapsed="false">
      <c r="A1082" s="4" t="n">
        <f aca="false">MAX(A$4:A1081)+1</f>
        <v>1078</v>
      </c>
      <c r="B1082" s="5" t="s">
        <v>1079</v>
      </c>
    </row>
    <row r="1083" customFormat="false" ht="13.5" hidden="false" customHeight="false" outlineLevel="0" collapsed="false">
      <c r="A1083" s="4" t="n">
        <f aca="false">MAX(A$4:A1082)+1</f>
        <v>1079</v>
      </c>
      <c r="B1083" s="5" t="s">
        <v>1080</v>
      </c>
    </row>
    <row r="1084" customFormat="false" ht="13.5" hidden="false" customHeight="false" outlineLevel="0" collapsed="false">
      <c r="A1084" s="4" t="n">
        <f aca="false">MAX(A$4:A1083)+1</f>
        <v>1080</v>
      </c>
      <c r="B1084" s="5" t="s">
        <v>1081</v>
      </c>
    </row>
    <row r="1085" customFormat="false" ht="13.5" hidden="false" customHeight="false" outlineLevel="0" collapsed="false">
      <c r="A1085" s="4" t="n">
        <f aca="false">MAX(A$4:A1084)+1</f>
        <v>1081</v>
      </c>
      <c r="B1085" s="5" t="s">
        <v>1082</v>
      </c>
    </row>
    <row r="1086" customFormat="false" ht="13.5" hidden="false" customHeight="false" outlineLevel="0" collapsed="false">
      <c r="A1086" s="4" t="n">
        <f aca="false">MAX(A$4:A1085)+1</f>
        <v>1082</v>
      </c>
      <c r="B1086" s="5" t="s">
        <v>1083</v>
      </c>
    </row>
    <row r="1087" customFormat="false" ht="13.5" hidden="false" customHeight="false" outlineLevel="0" collapsed="false">
      <c r="A1087" s="4" t="n">
        <f aca="false">MAX(A$4:A1086)+1</f>
        <v>1083</v>
      </c>
      <c r="B1087" s="5" t="s">
        <v>1084</v>
      </c>
    </row>
    <row r="1088" customFormat="false" ht="13.5" hidden="false" customHeight="false" outlineLevel="0" collapsed="false">
      <c r="A1088" s="4" t="n">
        <f aca="false">MAX(A$4:A1087)+1</f>
        <v>1084</v>
      </c>
      <c r="B1088" s="5" t="s">
        <v>1085</v>
      </c>
    </row>
    <row r="1089" customFormat="false" ht="13.5" hidden="false" customHeight="false" outlineLevel="0" collapsed="false">
      <c r="A1089" s="4" t="n">
        <f aca="false">MAX(A$4:A1088)+1</f>
        <v>1085</v>
      </c>
      <c r="B1089" s="5" t="s">
        <v>1086</v>
      </c>
    </row>
    <row r="1090" customFormat="false" ht="13.5" hidden="false" customHeight="false" outlineLevel="0" collapsed="false">
      <c r="A1090" s="4" t="n">
        <f aca="false">MAX(A$4:A1089)+1</f>
        <v>1086</v>
      </c>
      <c r="B1090" s="5" t="s">
        <v>1087</v>
      </c>
    </row>
    <row r="1091" customFormat="false" ht="13.5" hidden="false" customHeight="false" outlineLevel="0" collapsed="false">
      <c r="A1091" s="4" t="n">
        <f aca="false">MAX(A$4:A1090)+1</f>
        <v>1087</v>
      </c>
      <c r="B1091" s="5" t="s">
        <v>1088</v>
      </c>
    </row>
    <row r="1092" customFormat="false" ht="13.5" hidden="false" customHeight="false" outlineLevel="0" collapsed="false">
      <c r="A1092" s="4" t="n">
        <f aca="false">MAX(A$4:A1091)+1</f>
        <v>1088</v>
      </c>
      <c r="B1092" s="5" t="s">
        <v>1089</v>
      </c>
    </row>
    <row r="1093" customFormat="false" ht="13.5" hidden="false" customHeight="false" outlineLevel="0" collapsed="false">
      <c r="A1093" s="4" t="n">
        <f aca="false">MAX(A$4:A1092)+1</f>
        <v>1089</v>
      </c>
      <c r="B1093" s="5" t="s">
        <v>1090</v>
      </c>
    </row>
    <row r="1094" customFormat="false" ht="13.5" hidden="false" customHeight="false" outlineLevel="0" collapsed="false">
      <c r="A1094" s="4" t="n">
        <f aca="false">MAX(A$4:A1093)+1</f>
        <v>1090</v>
      </c>
      <c r="B1094" s="5" t="s">
        <v>1091</v>
      </c>
    </row>
    <row r="1095" customFormat="false" ht="13.5" hidden="false" customHeight="false" outlineLevel="0" collapsed="false">
      <c r="A1095" s="4" t="n">
        <f aca="false">MAX(A$4:A1094)+1</f>
        <v>1091</v>
      </c>
      <c r="B1095" s="5" t="s">
        <v>1092</v>
      </c>
    </row>
    <row r="1096" customFormat="false" ht="13.5" hidden="false" customHeight="false" outlineLevel="0" collapsed="false">
      <c r="A1096" s="4" t="n">
        <f aca="false">MAX(A$4:A1095)+1</f>
        <v>1092</v>
      </c>
      <c r="B1096" s="5" t="s">
        <v>1093</v>
      </c>
    </row>
    <row r="1097" customFormat="false" ht="13.5" hidden="false" customHeight="false" outlineLevel="0" collapsed="false">
      <c r="A1097" s="4" t="n">
        <f aca="false">MAX(A$4:A1096)+1</f>
        <v>1093</v>
      </c>
      <c r="B1097" s="5" t="s">
        <v>1094</v>
      </c>
    </row>
    <row r="1098" customFormat="false" ht="13.5" hidden="false" customHeight="false" outlineLevel="0" collapsed="false">
      <c r="A1098" s="4" t="n">
        <f aca="false">MAX(A$4:A1097)+1</f>
        <v>1094</v>
      </c>
      <c r="B1098" s="5" t="s">
        <v>1095</v>
      </c>
    </row>
    <row r="1099" customFormat="false" ht="13.5" hidden="false" customHeight="false" outlineLevel="0" collapsed="false">
      <c r="A1099" s="4" t="n">
        <f aca="false">MAX(A$4:A1098)+1</f>
        <v>1095</v>
      </c>
      <c r="B1099" s="5" t="s">
        <v>1096</v>
      </c>
    </row>
    <row r="1100" customFormat="false" ht="13.5" hidden="false" customHeight="false" outlineLevel="0" collapsed="false">
      <c r="A1100" s="4" t="n">
        <f aca="false">MAX(A$4:A1099)+1</f>
        <v>1096</v>
      </c>
      <c r="B1100" s="5" t="s">
        <v>1097</v>
      </c>
    </row>
    <row r="1101" customFormat="false" ht="13.5" hidden="false" customHeight="false" outlineLevel="0" collapsed="false">
      <c r="A1101" s="4" t="n">
        <f aca="false">MAX(A$4:A1100)+1</f>
        <v>1097</v>
      </c>
      <c r="B1101" s="5" t="s">
        <v>1098</v>
      </c>
    </row>
    <row r="1102" customFormat="false" ht="13.5" hidden="false" customHeight="false" outlineLevel="0" collapsed="false">
      <c r="A1102" s="4" t="n">
        <f aca="false">MAX(A$4:A1101)+1</f>
        <v>1098</v>
      </c>
      <c r="B1102" s="5" t="s">
        <v>1099</v>
      </c>
    </row>
    <row r="1103" customFormat="false" ht="13.5" hidden="false" customHeight="false" outlineLevel="0" collapsed="false">
      <c r="A1103" s="4" t="n">
        <f aca="false">MAX(A$4:A1102)+1</f>
        <v>1099</v>
      </c>
      <c r="B1103" s="5" t="s">
        <v>1100</v>
      </c>
    </row>
    <row r="1104" customFormat="false" ht="13.5" hidden="false" customHeight="false" outlineLevel="0" collapsed="false">
      <c r="A1104" s="4" t="n">
        <f aca="false">MAX(A$4:A1103)+1</f>
        <v>1100</v>
      </c>
      <c r="B1104" s="5" t="s">
        <v>1101</v>
      </c>
    </row>
    <row r="1105" customFormat="false" ht="13.5" hidden="false" customHeight="false" outlineLevel="0" collapsed="false">
      <c r="A1105" s="4" t="n">
        <f aca="false">MAX(A$4:A1104)+1</f>
        <v>1101</v>
      </c>
      <c r="B1105" s="5" t="s">
        <v>1102</v>
      </c>
    </row>
    <row r="1106" customFormat="false" ht="13.5" hidden="false" customHeight="false" outlineLevel="0" collapsed="false">
      <c r="A1106" s="4" t="n">
        <f aca="false">MAX(A$4:A1105)+1</f>
        <v>1102</v>
      </c>
      <c r="B1106" s="5" t="s">
        <v>1103</v>
      </c>
    </row>
    <row r="1107" customFormat="false" ht="13.5" hidden="false" customHeight="false" outlineLevel="0" collapsed="false">
      <c r="A1107" s="4" t="n">
        <f aca="false">MAX(A$4:A1106)+1</f>
        <v>1103</v>
      </c>
      <c r="B1107" s="5" t="s">
        <v>1104</v>
      </c>
    </row>
    <row r="1108" customFormat="false" ht="13.5" hidden="false" customHeight="false" outlineLevel="0" collapsed="false">
      <c r="A1108" s="4" t="n">
        <f aca="false">MAX(A$4:A1107)+1</f>
        <v>1104</v>
      </c>
      <c r="B1108" s="5" t="s">
        <v>1105</v>
      </c>
    </row>
    <row r="1109" customFormat="false" ht="13.5" hidden="false" customHeight="false" outlineLevel="0" collapsed="false">
      <c r="A1109" s="4" t="n">
        <f aca="false">MAX(A$4:A1108)+1</f>
        <v>1105</v>
      </c>
      <c r="B1109" s="5" t="s">
        <v>1106</v>
      </c>
    </row>
    <row r="1110" customFormat="false" ht="13.5" hidden="false" customHeight="false" outlineLevel="0" collapsed="false">
      <c r="A1110" s="4" t="n">
        <f aca="false">MAX(A$4:A1109)+1</f>
        <v>1106</v>
      </c>
      <c r="B1110" s="5" t="s">
        <v>1107</v>
      </c>
    </row>
    <row r="1111" customFormat="false" ht="13.5" hidden="false" customHeight="false" outlineLevel="0" collapsed="false">
      <c r="A1111" s="4" t="n">
        <f aca="false">MAX(A$4:A1110)+1</f>
        <v>1107</v>
      </c>
      <c r="B1111" s="5" t="s">
        <v>1108</v>
      </c>
    </row>
    <row r="1112" customFormat="false" ht="13.5" hidden="false" customHeight="false" outlineLevel="0" collapsed="false">
      <c r="A1112" s="4" t="n">
        <f aca="false">MAX(A$4:A1111)+1</f>
        <v>1108</v>
      </c>
      <c r="B1112" s="5" t="s">
        <v>1109</v>
      </c>
    </row>
    <row r="1113" customFormat="false" ht="13.5" hidden="false" customHeight="false" outlineLevel="0" collapsed="false">
      <c r="A1113" s="4" t="n">
        <f aca="false">MAX(A$4:A1112)+1</f>
        <v>1109</v>
      </c>
      <c r="B1113" s="5" t="s">
        <v>1110</v>
      </c>
    </row>
    <row r="1114" customFormat="false" ht="13.5" hidden="false" customHeight="false" outlineLevel="0" collapsed="false">
      <c r="A1114" s="4" t="n">
        <f aca="false">MAX(A$4:A1113)+1</f>
        <v>1110</v>
      </c>
      <c r="B1114" s="5" t="s">
        <v>1111</v>
      </c>
    </row>
    <row r="1115" customFormat="false" ht="13.5" hidden="false" customHeight="false" outlineLevel="0" collapsed="false">
      <c r="A1115" s="4" t="n">
        <f aca="false">MAX(A$4:A1114)+1</f>
        <v>1111</v>
      </c>
      <c r="B1115" s="5" t="s">
        <v>1112</v>
      </c>
    </row>
    <row r="1116" customFormat="false" ht="13.5" hidden="false" customHeight="false" outlineLevel="0" collapsed="false">
      <c r="A1116" s="4" t="n">
        <f aca="false">MAX(A$4:A1115)+1</f>
        <v>1112</v>
      </c>
      <c r="B1116" s="5" t="s">
        <v>1113</v>
      </c>
    </row>
    <row r="1117" customFormat="false" ht="13.5" hidden="false" customHeight="false" outlineLevel="0" collapsed="false">
      <c r="A1117" s="4" t="n">
        <f aca="false">MAX(A$4:A1116)+1</f>
        <v>1113</v>
      </c>
      <c r="B1117" s="5" t="s">
        <v>1114</v>
      </c>
    </row>
    <row r="1118" customFormat="false" ht="13.5" hidden="false" customHeight="false" outlineLevel="0" collapsed="false">
      <c r="A1118" s="4" t="n">
        <f aca="false">MAX(A$4:A1117)+1</f>
        <v>1114</v>
      </c>
      <c r="B1118" s="5" t="s">
        <v>1115</v>
      </c>
    </row>
    <row r="1119" customFormat="false" ht="13.5" hidden="false" customHeight="false" outlineLevel="0" collapsed="false">
      <c r="A1119" s="4" t="n">
        <f aca="false">MAX(A$4:A1118)+1</f>
        <v>1115</v>
      </c>
      <c r="B1119" s="5" t="s">
        <v>1116</v>
      </c>
    </row>
    <row r="1120" customFormat="false" ht="13.5" hidden="false" customHeight="false" outlineLevel="0" collapsed="false">
      <c r="A1120" s="4" t="n">
        <f aca="false">MAX(A$4:A1119)+1</f>
        <v>1116</v>
      </c>
      <c r="B1120" s="5" t="s">
        <v>1117</v>
      </c>
    </row>
    <row r="1121" customFormat="false" ht="13.5" hidden="false" customHeight="false" outlineLevel="0" collapsed="false">
      <c r="A1121" s="4" t="n">
        <f aca="false">MAX(A$4:A1120)+1</f>
        <v>1117</v>
      </c>
      <c r="B1121" s="5" t="s">
        <v>1118</v>
      </c>
    </row>
    <row r="1122" customFormat="false" ht="13.5" hidden="false" customHeight="false" outlineLevel="0" collapsed="false">
      <c r="A1122" s="4" t="n">
        <f aca="false">MAX(A$4:A1121)+1</f>
        <v>1118</v>
      </c>
      <c r="B1122" s="5" t="s">
        <v>1119</v>
      </c>
    </row>
    <row r="1123" customFormat="false" ht="13.5" hidden="false" customHeight="false" outlineLevel="0" collapsed="false">
      <c r="A1123" s="4" t="n">
        <f aca="false">MAX(A$4:A1122)+1</f>
        <v>1119</v>
      </c>
      <c r="B1123" s="5" t="s">
        <v>1120</v>
      </c>
    </row>
    <row r="1124" customFormat="false" ht="13.5" hidden="false" customHeight="false" outlineLevel="0" collapsed="false">
      <c r="A1124" s="4" t="n">
        <f aca="false">MAX(A$4:A1123)+1</f>
        <v>1120</v>
      </c>
      <c r="B1124" s="5" t="s">
        <v>1121</v>
      </c>
    </row>
    <row r="1125" customFormat="false" ht="13.5" hidden="false" customHeight="false" outlineLevel="0" collapsed="false">
      <c r="A1125" s="4" t="n">
        <f aca="false">MAX(A$4:A1124)+1</f>
        <v>1121</v>
      </c>
      <c r="B1125" s="5" t="s">
        <v>1122</v>
      </c>
    </row>
    <row r="1126" customFormat="false" ht="13.5" hidden="false" customHeight="false" outlineLevel="0" collapsed="false">
      <c r="A1126" s="4" t="n">
        <f aca="false">MAX(A$4:A1125)+1</f>
        <v>1122</v>
      </c>
      <c r="B1126" s="5" t="s">
        <v>1123</v>
      </c>
    </row>
    <row r="1127" customFormat="false" ht="13.5" hidden="false" customHeight="false" outlineLevel="0" collapsed="false">
      <c r="A1127" s="4" t="n">
        <f aca="false">MAX(A$4:A1126)+1</f>
        <v>1123</v>
      </c>
      <c r="B1127" s="5" t="s">
        <v>1124</v>
      </c>
    </row>
    <row r="1128" customFormat="false" ht="13.5" hidden="false" customHeight="false" outlineLevel="0" collapsed="false">
      <c r="A1128" s="4" t="n">
        <f aca="false">MAX(A$4:A1127)+1</f>
        <v>1124</v>
      </c>
      <c r="B1128" s="5" t="s">
        <v>1125</v>
      </c>
    </row>
    <row r="1129" customFormat="false" ht="13.5" hidden="false" customHeight="false" outlineLevel="0" collapsed="false">
      <c r="A1129" s="4" t="n">
        <f aca="false">MAX(A$4:A1128)+1</f>
        <v>1125</v>
      </c>
      <c r="B1129" s="5" t="s">
        <v>1126</v>
      </c>
    </row>
    <row r="1130" customFormat="false" ht="13.5" hidden="false" customHeight="false" outlineLevel="0" collapsed="false">
      <c r="A1130" s="4" t="n">
        <f aca="false">MAX(A$4:A1129)+1</f>
        <v>1126</v>
      </c>
      <c r="B1130" s="5" t="s">
        <v>1127</v>
      </c>
    </row>
    <row r="1131" customFormat="false" ht="13.5" hidden="false" customHeight="false" outlineLevel="0" collapsed="false">
      <c r="A1131" s="4" t="n">
        <f aca="false">MAX(A$4:A1130)+1</f>
        <v>1127</v>
      </c>
      <c r="B1131" s="5" t="s">
        <v>1128</v>
      </c>
    </row>
    <row r="1132" customFormat="false" ht="13.5" hidden="false" customHeight="false" outlineLevel="0" collapsed="false">
      <c r="A1132" s="4" t="n">
        <f aca="false">MAX(A$4:A1131)+1</f>
        <v>1128</v>
      </c>
      <c r="B1132" s="5" t="s">
        <v>1129</v>
      </c>
    </row>
    <row r="1133" customFormat="false" ht="13.5" hidden="false" customHeight="false" outlineLevel="0" collapsed="false">
      <c r="A1133" s="4" t="n">
        <f aca="false">MAX(A$4:A1132)+1</f>
        <v>1129</v>
      </c>
      <c r="B1133" s="5" t="s">
        <v>1130</v>
      </c>
    </row>
    <row r="1134" customFormat="false" ht="13.5" hidden="false" customHeight="false" outlineLevel="0" collapsed="false">
      <c r="A1134" s="4" t="n">
        <f aca="false">MAX(A$4:A1133)+1</f>
        <v>1130</v>
      </c>
      <c r="B1134" s="5" t="s">
        <v>1131</v>
      </c>
    </row>
    <row r="1135" customFormat="false" ht="13.5" hidden="false" customHeight="false" outlineLevel="0" collapsed="false">
      <c r="A1135" s="4" t="n">
        <f aca="false">MAX(A$4:A1134)+1</f>
        <v>1131</v>
      </c>
      <c r="B1135" s="5" t="s">
        <v>1132</v>
      </c>
    </row>
    <row r="1136" customFormat="false" ht="13.5" hidden="false" customHeight="false" outlineLevel="0" collapsed="false">
      <c r="A1136" s="4" t="n">
        <f aca="false">MAX(A$4:A1135)+1</f>
        <v>1132</v>
      </c>
      <c r="B1136" s="5" t="s">
        <v>1133</v>
      </c>
    </row>
    <row r="1137" customFormat="false" ht="13.5" hidden="false" customHeight="false" outlineLevel="0" collapsed="false">
      <c r="A1137" s="4" t="n">
        <f aca="false">MAX(A$4:A1136)+1</f>
        <v>1133</v>
      </c>
      <c r="B1137" s="5" t="s">
        <v>1134</v>
      </c>
    </row>
    <row r="1138" customFormat="false" ht="13.5" hidden="false" customHeight="false" outlineLevel="0" collapsed="false">
      <c r="A1138" s="4" t="n">
        <f aca="false">MAX(A$4:A1137)+1</f>
        <v>1134</v>
      </c>
      <c r="B1138" s="5" t="s">
        <v>1135</v>
      </c>
    </row>
    <row r="1139" customFormat="false" ht="13.5" hidden="false" customHeight="false" outlineLevel="0" collapsed="false">
      <c r="A1139" s="4" t="n">
        <f aca="false">MAX(A$4:A1138)+1</f>
        <v>1135</v>
      </c>
      <c r="B1139" s="5" t="s">
        <v>1136</v>
      </c>
    </row>
    <row r="1140" customFormat="false" ht="13.5" hidden="false" customHeight="false" outlineLevel="0" collapsed="false">
      <c r="A1140" s="4" t="n">
        <f aca="false">MAX(A$4:A1139)+1</f>
        <v>1136</v>
      </c>
      <c r="B1140" s="5" t="s">
        <v>1137</v>
      </c>
    </row>
    <row r="1141" customFormat="false" ht="13.5" hidden="false" customHeight="false" outlineLevel="0" collapsed="false">
      <c r="A1141" s="4" t="n">
        <f aca="false">MAX(A$4:A1140)+1</f>
        <v>1137</v>
      </c>
      <c r="B1141" s="5" t="s">
        <v>1138</v>
      </c>
    </row>
    <row r="1142" customFormat="false" ht="13.5" hidden="false" customHeight="false" outlineLevel="0" collapsed="false">
      <c r="A1142" s="4" t="n">
        <f aca="false">MAX(A$4:A1141)+1</f>
        <v>1138</v>
      </c>
      <c r="B1142" s="5" t="s">
        <v>1139</v>
      </c>
    </row>
    <row r="1143" customFormat="false" ht="13.5" hidden="false" customHeight="false" outlineLevel="0" collapsed="false">
      <c r="A1143" s="4" t="n">
        <f aca="false">MAX(A$4:A1142)+1</f>
        <v>1139</v>
      </c>
      <c r="B1143" s="5" t="s">
        <v>1140</v>
      </c>
    </row>
    <row r="1144" customFormat="false" ht="13.5" hidden="false" customHeight="false" outlineLevel="0" collapsed="false">
      <c r="A1144" s="4" t="n">
        <f aca="false">MAX(A$4:A1143)+1</f>
        <v>1140</v>
      </c>
      <c r="B1144" s="5" t="s">
        <v>1141</v>
      </c>
    </row>
    <row r="1145" customFormat="false" ht="13.5" hidden="false" customHeight="false" outlineLevel="0" collapsed="false">
      <c r="A1145" s="4" t="n">
        <f aca="false">MAX(A$4:A1144)+1</f>
        <v>1141</v>
      </c>
      <c r="B1145" s="5" t="s">
        <v>1142</v>
      </c>
    </row>
    <row r="1146" customFormat="false" ht="13.5" hidden="false" customHeight="false" outlineLevel="0" collapsed="false">
      <c r="A1146" s="4" t="n">
        <f aca="false">MAX(A$4:A1145)+1</f>
        <v>1142</v>
      </c>
      <c r="B1146" s="5" t="s">
        <v>1143</v>
      </c>
    </row>
    <row r="1147" customFormat="false" ht="13.5" hidden="false" customHeight="false" outlineLevel="0" collapsed="false">
      <c r="A1147" s="4" t="n">
        <f aca="false">MAX(A$4:A1146)+1</f>
        <v>1143</v>
      </c>
      <c r="B1147" s="5" t="s">
        <v>1144</v>
      </c>
    </row>
    <row r="1148" customFormat="false" ht="13.5" hidden="false" customHeight="false" outlineLevel="0" collapsed="false">
      <c r="A1148" s="4" t="n">
        <f aca="false">MAX(A$4:A1147)+1</f>
        <v>1144</v>
      </c>
      <c r="B1148" s="5" t="s">
        <v>1145</v>
      </c>
    </row>
    <row r="1149" customFormat="false" ht="13.5" hidden="false" customHeight="false" outlineLevel="0" collapsed="false">
      <c r="A1149" s="4" t="n">
        <f aca="false">MAX(A$4:A1148)+1</f>
        <v>1145</v>
      </c>
      <c r="B1149" s="5" t="s">
        <v>1146</v>
      </c>
    </row>
    <row r="1150" customFormat="false" ht="13.5" hidden="false" customHeight="false" outlineLevel="0" collapsed="false">
      <c r="A1150" s="4" t="n">
        <f aca="false">MAX(A$4:A1149)+1</f>
        <v>1146</v>
      </c>
      <c r="B1150" s="5" t="s">
        <v>1147</v>
      </c>
    </row>
    <row r="1151" customFormat="false" ht="13.5" hidden="false" customHeight="false" outlineLevel="0" collapsed="false">
      <c r="A1151" s="4" t="n">
        <f aca="false">MAX(A$4:A1150)+1</f>
        <v>1147</v>
      </c>
      <c r="B1151" s="5" t="s">
        <v>1148</v>
      </c>
    </row>
    <row r="1152" customFormat="false" ht="13.5" hidden="false" customHeight="false" outlineLevel="0" collapsed="false">
      <c r="A1152" s="4" t="n">
        <f aca="false">MAX(A$4:A1151)+1</f>
        <v>1148</v>
      </c>
      <c r="B1152" s="5" t="s">
        <v>1149</v>
      </c>
    </row>
    <row r="1153" customFormat="false" ht="13.5" hidden="false" customHeight="false" outlineLevel="0" collapsed="false">
      <c r="A1153" s="4" t="n">
        <f aca="false">MAX(A$4:A1152)+1</f>
        <v>1149</v>
      </c>
      <c r="B1153" s="5" t="s">
        <v>1150</v>
      </c>
    </row>
    <row r="1154" customFormat="false" ht="13.5" hidden="false" customHeight="false" outlineLevel="0" collapsed="false">
      <c r="A1154" s="4" t="n">
        <f aca="false">MAX(A$4:A1153)+1</f>
        <v>1150</v>
      </c>
      <c r="B1154" s="5" t="s">
        <v>1151</v>
      </c>
    </row>
    <row r="1155" customFormat="false" ht="13.5" hidden="false" customHeight="false" outlineLevel="0" collapsed="false">
      <c r="A1155" s="4" t="n">
        <f aca="false">MAX(A$4:A1154)+1</f>
        <v>1151</v>
      </c>
      <c r="B1155" s="5" t="s">
        <v>1152</v>
      </c>
    </row>
    <row r="1156" customFormat="false" ht="13.5" hidden="false" customHeight="false" outlineLevel="0" collapsed="false">
      <c r="A1156" s="4" t="n">
        <f aca="false">MAX(A$4:A1155)+1</f>
        <v>1152</v>
      </c>
      <c r="B1156" s="5" t="s">
        <v>1153</v>
      </c>
    </row>
    <row r="1157" customFormat="false" ht="13.5" hidden="false" customHeight="false" outlineLevel="0" collapsed="false">
      <c r="A1157" s="4" t="n">
        <f aca="false">MAX(A$4:A1156)+1</f>
        <v>1153</v>
      </c>
      <c r="B1157" s="5" t="s">
        <v>1154</v>
      </c>
    </row>
    <row r="1158" customFormat="false" ht="13.5" hidden="false" customHeight="false" outlineLevel="0" collapsed="false">
      <c r="A1158" s="4" t="n">
        <f aca="false">MAX(A$4:A1157)+1</f>
        <v>1154</v>
      </c>
      <c r="B1158" s="5" t="s">
        <v>1155</v>
      </c>
    </row>
    <row r="1159" customFormat="false" ht="13.5" hidden="false" customHeight="false" outlineLevel="0" collapsed="false">
      <c r="A1159" s="4" t="n">
        <f aca="false">MAX(A$4:A1158)+1</f>
        <v>1155</v>
      </c>
      <c r="B1159" s="5" t="s">
        <v>1156</v>
      </c>
    </row>
    <row r="1160" customFormat="false" ht="13.5" hidden="false" customHeight="false" outlineLevel="0" collapsed="false">
      <c r="A1160" s="4" t="n">
        <f aca="false">MAX(A$4:A1159)+1</f>
        <v>1156</v>
      </c>
      <c r="B1160" s="5" t="s">
        <v>1157</v>
      </c>
    </row>
    <row r="1161" customFormat="false" ht="13.5" hidden="false" customHeight="false" outlineLevel="0" collapsed="false">
      <c r="A1161" s="4" t="n">
        <f aca="false">MAX(A$4:A1160)+1</f>
        <v>1157</v>
      </c>
      <c r="B1161" s="5" t="s">
        <v>1158</v>
      </c>
    </row>
    <row r="1162" customFormat="false" ht="13.5" hidden="false" customHeight="false" outlineLevel="0" collapsed="false">
      <c r="A1162" s="4" t="n">
        <f aca="false">MAX(A$4:A1161)+1</f>
        <v>1158</v>
      </c>
      <c r="B1162" s="5" t="s">
        <v>1159</v>
      </c>
    </row>
    <row r="1163" customFormat="false" ht="13.5" hidden="false" customHeight="false" outlineLevel="0" collapsed="false">
      <c r="A1163" s="4" t="n">
        <f aca="false">MAX(A$4:A1162)+1</f>
        <v>1159</v>
      </c>
      <c r="B1163" s="5" t="s">
        <v>1160</v>
      </c>
    </row>
    <row r="1164" customFormat="false" ht="13.5" hidden="false" customHeight="false" outlineLevel="0" collapsed="false">
      <c r="A1164" s="4" t="n">
        <f aca="false">MAX(A$4:A1163)+1</f>
        <v>1160</v>
      </c>
      <c r="B1164" s="5" t="s">
        <v>1161</v>
      </c>
    </row>
    <row r="1165" customFormat="false" ht="13.5" hidden="false" customHeight="false" outlineLevel="0" collapsed="false">
      <c r="A1165" s="4" t="n">
        <f aca="false">MAX(A$4:A1164)+1</f>
        <v>1161</v>
      </c>
      <c r="B1165" s="5" t="s">
        <v>1162</v>
      </c>
    </row>
    <row r="1166" customFormat="false" ht="13.5" hidden="false" customHeight="false" outlineLevel="0" collapsed="false">
      <c r="A1166" s="4" t="n">
        <f aca="false">MAX(A$4:A1165)+1</f>
        <v>1162</v>
      </c>
      <c r="B1166" s="5" t="s">
        <v>1163</v>
      </c>
    </row>
    <row r="1167" customFormat="false" ht="13.5" hidden="false" customHeight="false" outlineLevel="0" collapsed="false">
      <c r="A1167" s="4" t="n">
        <f aca="false">MAX(A$4:A1166)+1</f>
        <v>1163</v>
      </c>
      <c r="B1167" s="5" t="s">
        <v>1164</v>
      </c>
    </row>
    <row r="1168" customFormat="false" ht="13.5" hidden="false" customHeight="false" outlineLevel="0" collapsed="false">
      <c r="A1168" s="4" t="n">
        <f aca="false">MAX(A$4:A1167)+1</f>
        <v>1164</v>
      </c>
      <c r="B1168" s="5" t="s">
        <v>1165</v>
      </c>
    </row>
    <row r="1169" customFormat="false" ht="13.5" hidden="false" customHeight="false" outlineLevel="0" collapsed="false">
      <c r="A1169" s="4" t="n">
        <f aca="false">MAX(A$4:A1168)+1</f>
        <v>1165</v>
      </c>
      <c r="B1169" s="5" t="s">
        <v>1166</v>
      </c>
    </row>
    <row r="1170" customFormat="false" ht="13.5" hidden="false" customHeight="false" outlineLevel="0" collapsed="false">
      <c r="A1170" s="4" t="n">
        <f aca="false">MAX(A$4:A1169)+1</f>
        <v>1166</v>
      </c>
      <c r="B1170" s="5" t="s">
        <v>1167</v>
      </c>
    </row>
    <row r="1171" customFormat="false" ht="13.5" hidden="false" customHeight="false" outlineLevel="0" collapsed="false">
      <c r="A1171" s="4" t="n">
        <f aca="false">MAX(A$4:A1170)+1</f>
        <v>1167</v>
      </c>
      <c r="B1171" s="5" t="s">
        <v>1168</v>
      </c>
    </row>
    <row r="1172" customFormat="false" ht="13.5" hidden="false" customHeight="false" outlineLevel="0" collapsed="false">
      <c r="A1172" s="4" t="n">
        <f aca="false">MAX(A$4:A1171)+1</f>
        <v>1168</v>
      </c>
      <c r="B1172" s="5" t="s">
        <v>1169</v>
      </c>
    </row>
    <row r="1173" customFormat="false" ht="13.5" hidden="false" customHeight="false" outlineLevel="0" collapsed="false">
      <c r="A1173" s="4" t="n">
        <f aca="false">MAX(A$4:A1172)+1</f>
        <v>1169</v>
      </c>
      <c r="B1173" s="5" t="s">
        <v>1170</v>
      </c>
    </row>
    <row r="1174" customFormat="false" ht="13.5" hidden="false" customHeight="false" outlineLevel="0" collapsed="false">
      <c r="A1174" s="4" t="n">
        <f aca="false">MAX(A$4:A1173)+1</f>
        <v>1170</v>
      </c>
      <c r="B1174" s="5" t="s">
        <v>1171</v>
      </c>
    </row>
    <row r="1175" customFormat="false" ht="13.5" hidden="false" customHeight="false" outlineLevel="0" collapsed="false">
      <c r="A1175" s="4" t="n">
        <f aca="false">MAX(A$4:A1174)+1</f>
        <v>1171</v>
      </c>
      <c r="B1175" s="5" t="s">
        <v>1172</v>
      </c>
    </row>
    <row r="1176" customFormat="false" ht="13.5" hidden="false" customHeight="false" outlineLevel="0" collapsed="false">
      <c r="A1176" s="4" t="n">
        <f aca="false">MAX(A$4:A1175)+1</f>
        <v>1172</v>
      </c>
      <c r="B1176" s="5" t="s">
        <v>1173</v>
      </c>
    </row>
    <row r="1177" customFormat="false" ht="13.5" hidden="false" customHeight="false" outlineLevel="0" collapsed="false">
      <c r="A1177" s="4" t="n">
        <f aca="false">MAX(A$4:A1176)+1</f>
        <v>1173</v>
      </c>
      <c r="B1177" s="5" t="s">
        <v>1174</v>
      </c>
    </row>
    <row r="1178" customFormat="false" ht="13.5" hidden="false" customHeight="false" outlineLevel="0" collapsed="false">
      <c r="A1178" s="4" t="n">
        <f aca="false">MAX(A$4:A1177)+1</f>
        <v>1174</v>
      </c>
      <c r="B1178" s="5" t="s">
        <v>1175</v>
      </c>
    </row>
    <row r="1179" customFormat="false" ht="13.5" hidden="false" customHeight="false" outlineLevel="0" collapsed="false">
      <c r="A1179" s="4" t="n">
        <f aca="false">MAX(A$4:A1178)+1</f>
        <v>1175</v>
      </c>
      <c r="B1179" s="5" t="s">
        <v>1176</v>
      </c>
    </row>
    <row r="1180" customFormat="false" ht="13.5" hidden="false" customHeight="false" outlineLevel="0" collapsed="false">
      <c r="A1180" s="4" t="n">
        <f aca="false">MAX(A$4:A1179)+1</f>
        <v>1176</v>
      </c>
      <c r="B1180" s="5" t="s">
        <v>1177</v>
      </c>
    </row>
    <row r="1181" customFormat="false" ht="13.5" hidden="false" customHeight="false" outlineLevel="0" collapsed="false">
      <c r="A1181" s="4" t="n">
        <f aca="false">MAX(A$4:A1180)+1</f>
        <v>1177</v>
      </c>
      <c r="B1181" s="5" t="s">
        <v>1178</v>
      </c>
    </row>
    <row r="1182" customFormat="false" ht="13.5" hidden="false" customHeight="false" outlineLevel="0" collapsed="false">
      <c r="A1182" s="4" t="n">
        <f aca="false">MAX(A$4:A1181)+1</f>
        <v>1178</v>
      </c>
      <c r="B1182" s="5" t="s">
        <v>1179</v>
      </c>
    </row>
    <row r="1183" customFormat="false" ht="13.5" hidden="false" customHeight="false" outlineLevel="0" collapsed="false">
      <c r="A1183" s="4" t="n">
        <f aca="false">MAX(A$4:A1182)+1</f>
        <v>1179</v>
      </c>
      <c r="B1183" s="5" t="s">
        <v>1180</v>
      </c>
    </row>
    <row r="1184" customFormat="false" ht="13.5" hidden="false" customHeight="false" outlineLevel="0" collapsed="false">
      <c r="A1184" s="4" t="n">
        <f aca="false">MAX(A$4:A1183)+1</f>
        <v>1180</v>
      </c>
      <c r="B1184" s="5" t="s">
        <v>1181</v>
      </c>
    </row>
    <row r="1185" customFormat="false" ht="13.5" hidden="false" customHeight="false" outlineLevel="0" collapsed="false">
      <c r="A1185" s="4" t="n">
        <f aca="false">MAX(A$4:A1184)+1</f>
        <v>1181</v>
      </c>
      <c r="B1185" s="5" t="s">
        <v>1182</v>
      </c>
    </row>
    <row r="1186" customFormat="false" ht="13.5" hidden="false" customHeight="false" outlineLevel="0" collapsed="false">
      <c r="A1186" s="4" t="n">
        <f aca="false">MAX(A$4:A1185)+1</f>
        <v>1182</v>
      </c>
      <c r="B1186" s="5" t="s">
        <v>1183</v>
      </c>
    </row>
    <row r="1187" customFormat="false" ht="13.5" hidden="false" customHeight="false" outlineLevel="0" collapsed="false">
      <c r="A1187" s="4" t="n">
        <f aca="false">MAX(A$4:A1186)+1</f>
        <v>1183</v>
      </c>
      <c r="B1187" s="5" t="s">
        <v>1184</v>
      </c>
    </row>
    <row r="1188" customFormat="false" ht="13.5" hidden="false" customHeight="false" outlineLevel="0" collapsed="false">
      <c r="A1188" s="4" t="n">
        <f aca="false">MAX(A$4:A1187)+1</f>
        <v>1184</v>
      </c>
      <c r="B1188" s="5" t="s">
        <v>1185</v>
      </c>
    </row>
    <row r="1189" customFormat="false" ht="13.5" hidden="false" customHeight="false" outlineLevel="0" collapsed="false">
      <c r="A1189" s="4" t="n">
        <f aca="false">MAX(A$4:A1188)+1</f>
        <v>1185</v>
      </c>
      <c r="B1189" s="5" t="s">
        <v>1186</v>
      </c>
    </row>
    <row r="1190" customFormat="false" ht="13.5" hidden="false" customHeight="false" outlineLevel="0" collapsed="false">
      <c r="A1190" s="4" t="n">
        <f aca="false">MAX(A$4:A1189)+1</f>
        <v>1186</v>
      </c>
      <c r="B1190" s="5" t="s">
        <v>1187</v>
      </c>
    </row>
    <row r="1191" customFormat="false" ht="13.5" hidden="false" customHeight="false" outlineLevel="0" collapsed="false">
      <c r="A1191" s="4" t="n">
        <f aca="false">MAX(A$4:A1190)+1</f>
        <v>1187</v>
      </c>
      <c r="B1191" s="5" t="s">
        <v>1188</v>
      </c>
    </row>
    <row r="1192" customFormat="false" ht="13.5" hidden="false" customHeight="false" outlineLevel="0" collapsed="false">
      <c r="A1192" s="4" t="n">
        <f aca="false">MAX(A$4:A1191)+1</f>
        <v>1188</v>
      </c>
      <c r="B1192" s="5" t="s">
        <v>1189</v>
      </c>
    </row>
    <row r="1193" customFormat="false" ht="13.5" hidden="false" customHeight="false" outlineLevel="0" collapsed="false">
      <c r="A1193" s="4" t="n">
        <f aca="false">MAX(A$4:A1192)+1</f>
        <v>1189</v>
      </c>
      <c r="B1193" s="5" t="s">
        <v>1190</v>
      </c>
    </row>
    <row r="1194" customFormat="false" ht="13.5" hidden="false" customHeight="false" outlineLevel="0" collapsed="false">
      <c r="A1194" s="4" t="n">
        <f aca="false">MAX(A$4:A1193)+1</f>
        <v>1190</v>
      </c>
      <c r="B1194" s="5" t="s">
        <v>1191</v>
      </c>
    </row>
    <row r="1195" customFormat="false" ht="13.5" hidden="false" customHeight="false" outlineLevel="0" collapsed="false">
      <c r="A1195" s="4" t="n">
        <f aca="false">MAX(A$4:A1194)+1</f>
        <v>1191</v>
      </c>
      <c r="B1195" s="5" t="s">
        <v>1192</v>
      </c>
    </row>
    <row r="1196" customFormat="false" ht="13.5" hidden="false" customHeight="false" outlineLevel="0" collapsed="false">
      <c r="A1196" s="4" t="n">
        <f aca="false">MAX(A$4:A1195)+1</f>
        <v>1192</v>
      </c>
      <c r="B1196" s="5" t="s">
        <v>1193</v>
      </c>
    </row>
    <row r="1197" customFormat="false" ht="13.5" hidden="false" customHeight="false" outlineLevel="0" collapsed="false">
      <c r="A1197" s="4" t="n">
        <f aca="false">MAX(A$4:A1196)+1</f>
        <v>1193</v>
      </c>
      <c r="B1197" s="5" t="s">
        <v>1194</v>
      </c>
    </row>
    <row r="1198" customFormat="false" ht="13.5" hidden="false" customHeight="false" outlineLevel="0" collapsed="false">
      <c r="A1198" s="4" t="n">
        <f aca="false">MAX(A$4:A1197)+1</f>
        <v>1194</v>
      </c>
      <c r="B1198" s="5" t="s">
        <v>1195</v>
      </c>
    </row>
    <row r="1199" customFormat="false" ht="13.5" hidden="false" customHeight="false" outlineLevel="0" collapsed="false">
      <c r="A1199" s="4" t="n">
        <f aca="false">MAX(A$4:A1198)+1</f>
        <v>1195</v>
      </c>
      <c r="B1199" s="5" t="s">
        <v>1196</v>
      </c>
    </row>
    <row r="1200" customFormat="false" ht="13.5" hidden="false" customHeight="false" outlineLevel="0" collapsed="false">
      <c r="A1200" s="4" t="n">
        <f aca="false">MAX(A$4:A1199)+1</f>
        <v>1196</v>
      </c>
      <c r="B1200" s="5" t="s">
        <v>1197</v>
      </c>
    </row>
    <row r="1201" customFormat="false" ht="13.5" hidden="false" customHeight="false" outlineLevel="0" collapsed="false">
      <c r="A1201" s="4" t="n">
        <f aca="false">MAX(A$4:A1200)+1</f>
        <v>1197</v>
      </c>
      <c r="B1201" s="5" t="s">
        <v>1198</v>
      </c>
    </row>
    <row r="1202" customFormat="false" ht="13.5" hidden="false" customHeight="false" outlineLevel="0" collapsed="false">
      <c r="A1202" s="4" t="n">
        <f aca="false">MAX(A$4:A1201)+1</f>
        <v>1198</v>
      </c>
      <c r="B1202" s="5" t="s">
        <v>1199</v>
      </c>
    </row>
    <row r="1203" customFormat="false" ht="13.5" hidden="false" customHeight="false" outlineLevel="0" collapsed="false">
      <c r="A1203" s="4" t="n">
        <f aca="false">MAX(A$4:A1202)+1</f>
        <v>1199</v>
      </c>
      <c r="B1203" s="5" t="s">
        <v>1200</v>
      </c>
    </row>
    <row r="1204" customFormat="false" ht="13.5" hidden="false" customHeight="false" outlineLevel="0" collapsed="false">
      <c r="A1204" s="4" t="n">
        <f aca="false">MAX(A$4:A1203)+1</f>
        <v>1200</v>
      </c>
      <c r="B1204" s="5" t="s">
        <v>1201</v>
      </c>
    </row>
    <row r="1205" customFormat="false" ht="13.5" hidden="false" customHeight="false" outlineLevel="0" collapsed="false">
      <c r="A1205" s="4" t="n">
        <f aca="false">MAX(A$4:A1204)+1</f>
        <v>1201</v>
      </c>
      <c r="B1205" s="5" t="s">
        <v>1202</v>
      </c>
    </row>
    <row r="1206" customFormat="false" ht="13.5" hidden="false" customHeight="false" outlineLevel="0" collapsed="false">
      <c r="A1206" s="4" t="n">
        <f aca="false">MAX(A$4:A1205)+1</f>
        <v>1202</v>
      </c>
      <c r="B1206" s="5" t="s">
        <v>1203</v>
      </c>
    </row>
    <row r="1207" customFormat="false" ht="13.5" hidden="false" customHeight="false" outlineLevel="0" collapsed="false">
      <c r="A1207" s="4" t="n">
        <f aca="false">MAX(A$4:A1206)+1</f>
        <v>1203</v>
      </c>
      <c r="B1207" s="5" t="s">
        <v>1204</v>
      </c>
    </row>
    <row r="1208" customFormat="false" ht="13.5" hidden="false" customHeight="false" outlineLevel="0" collapsed="false">
      <c r="A1208" s="4" t="n">
        <f aca="false">MAX(A$4:A1207)+1</f>
        <v>1204</v>
      </c>
      <c r="B1208" s="5" t="s">
        <v>1205</v>
      </c>
    </row>
    <row r="1209" customFormat="false" ht="13.5" hidden="false" customHeight="false" outlineLevel="0" collapsed="false">
      <c r="A1209" s="4" t="n">
        <f aca="false">MAX(A$4:A1208)+1</f>
        <v>1205</v>
      </c>
      <c r="B1209" s="5" t="s">
        <v>1206</v>
      </c>
    </row>
    <row r="1210" customFormat="false" ht="13.5" hidden="false" customHeight="false" outlineLevel="0" collapsed="false">
      <c r="A1210" s="4" t="n">
        <f aca="false">MAX(A$4:A1209)+1</f>
        <v>1206</v>
      </c>
      <c r="B1210" s="5" t="s">
        <v>1207</v>
      </c>
    </row>
    <row r="1211" customFormat="false" ht="13.5" hidden="false" customHeight="false" outlineLevel="0" collapsed="false">
      <c r="A1211" s="4" t="n">
        <f aca="false">MAX(A$4:A1210)+1</f>
        <v>1207</v>
      </c>
      <c r="B1211" s="5" t="s">
        <v>1208</v>
      </c>
    </row>
    <row r="1212" customFormat="false" ht="13.5" hidden="false" customHeight="false" outlineLevel="0" collapsed="false">
      <c r="A1212" s="4" t="n">
        <f aca="false">MAX(A$4:A1211)+1</f>
        <v>1208</v>
      </c>
      <c r="B1212" s="5" t="s">
        <v>1209</v>
      </c>
    </row>
    <row r="1213" customFormat="false" ht="13.5" hidden="false" customHeight="false" outlineLevel="0" collapsed="false">
      <c r="A1213" s="4" t="n">
        <f aca="false">MAX(A$4:A1212)+1</f>
        <v>1209</v>
      </c>
      <c r="B1213" s="5" t="s">
        <v>1210</v>
      </c>
    </row>
    <row r="1214" customFormat="false" ht="13.5" hidden="false" customHeight="false" outlineLevel="0" collapsed="false">
      <c r="A1214" s="4" t="n">
        <f aca="false">MAX(A$4:A1213)+1</f>
        <v>1210</v>
      </c>
      <c r="B1214" s="5" t="s">
        <v>1211</v>
      </c>
    </row>
    <row r="1215" customFormat="false" ht="13.5" hidden="false" customHeight="false" outlineLevel="0" collapsed="false">
      <c r="A1215" s="4" t="n">
        <f aca="false">MAX(A$4:A1214)+1</f>
        <v>1211</v>
      </c>
      <c r="B1215" s="5" t="s">
        <v>1212</v>
      </c>
    </row>
    <row r="1216" customFormat="false" ht="13.5" hidden="false" customHeight="false" outlineLevel="0" collapsed="false">
      <c r="A1216" s="4" t="n">
        <f aca="false">MAX(A$4:A1215)+1</f>
        <v>1212</v>
      </c>
      <c r="B1216" s="5" t="s">
        <v>1213</v>
      </c>
    </row>
    <row r="1217" customFormat="false" ht="13.5" hidden="false" customHeight="false" outlineLevel="0" collapsed="false">
      <c r="A1217" s="4" t="n">
        <f aca="false">MAX(A$4:A1216)+1</f>
        <v>1213</v>
      </c>
      <c r="B1217" s="5" t="s">
        <v>1214</v>
      </c>
    </row>
    <row r="1218" customFormat="false" ht="13.5" hidden="false" customHeight="false" outlineLevel="0" collapsed="false">
      <c r="A1218" s="4" t="n">
        <f aca="false">MAX(A$4:A1217)+1</f>
        <v>1214</v>
      </c>
      <c r="B1218" s="5" t="s">
        <v>1215</v>
      </c>
    </row>
    <row r="1219" customFormat="false" ht="13.5" hidden="false" customHeight="false" outlineLevel="0" collapsed="false">
      <c r="A1219" s="4" t="n">
        <f aca="false">MAX(A$4:A1218)+1</f>
        <v>1215</v>
      </c>
      <c r="B1219" s="5" t="s">
        <v>1216</v>
      </c>
    </row>
    <row r="1220" customFormat="false" ht="13.5" hidden="false" customHeight="false" outlineLevel="0" collapsed="false">
      <c r="A1220" s="4" t="n">
        <f aca="false">MAX(A$4:A1219)+1</f>
        <v>1216</v>
      </c>
      <c r="B1220" s="5" t="s">
        <v>1217</v>
      </c>
    </row>
    <row r="1221" customFormat="false" ht="13.5" hidden="false" customHeight="false" outlineLevel="0" collapsed="false">
      <c r="A1221" s="4" t="n">
        <f aca="false">MAX(A$4:A1220)+1</f>
        <v>1217</v>
      </c>
      <c r="B1221" s="5" t="s">
        <v>1218</v>
      </c>
    </row>
    <row r="1222" customFormat="false" ht="13.5" hidden="false" customHeight="false" outlineLevel="0" collapsed="false">
      <c r="A1222" s="4" t="n">
        <f aca="false">MAX(A$4:A1221)+1</f>
        <v>1218</v>
      </c>
      <c r="B1222" s="5" t="s">
        <v>1219</v>
      </c>
    </row>
    <row r="1223" customFormat="false" ht="13.5" hidden="false" customHeight="false" outlineLevel="0" collapsed="false">
      <c r="A1223" s="4" t="n">
        <f aca="false">MAX(A$4:A1222)+1</f>
        <v>1219</v>
      </c>
      <c r="B1223" s="5" t="s">
        <v>1220</v>
      </c>
    </row>
    <row r="1224" customFormat="false" ht="13.5" hidden="false" customHeight="false" outlineLevel="0" collapsed="false">
      <c r="A1224" s="4" t="n">
        <f aca="false">MAX(A$4:A1223)+1</f>
        <v>1220</v>
      </c>
      <c r="B1224" s="5" t="s">
        <v>1221</v>
      </c>
    </row>
    <row r="1225" customFormat="false" ht="13.5" hidden="false" customHeight="false" outlineLevel="0" collapsed="false">
      <c r="A1225" s="4" t="n">
        <f aca="false">MAX(A$4:A1224)+1</f>
        <v>1221</v>
      </c>
      <c r="B1225" s="5" t="s">
        <v>1222</v>
      </c>
    </row>
    <row r="1226" customFormat="false" ht="13.5" hidden="false" customHeight="false" outlineLevel="0" collapsed="false">
      <c r="A1226" s="4" t="n">
        <f aca="false">MAX(A$4:A1225)+1</f>
        <v>1222</v>
      </c>
      <c r="B1226" s="5" t="s">
        <v>1223</v>
      </c>
    </row>
    <row r="1227" customFormat="false" ht="13.5" hidden="false" customHeight="false" outlineLevel="0" collapsed="false">
      <c r="A1227" s="4" t="n">
        <f aca="false">MAX(A$4:A1226)+1</f>
        <v>1223</v>
      </c>
      <c r="B1227" s="5" t="s">
        <v>1224</v>
      </c>
    </row>
    <row r="1228" customFormat="false" ht="13.5" hidden="false" customHeight="false" outlineLevel="0" collapsed="false">
      <c r="A1228" s="4" t="n">
        <f aca="false">MAX(A$4:A1227)+1</f>
        <v>1224</v>
      </c>
      <c r="B1228" s="5" t="s">
        <v>1225</v>
      </c>
    </row>
    <row r="1229" customFormat="false" ht="13.5" hidden="false" customHeight="false" outlineLevel="0" collapsed="false">
      <c r="A1229" s="4" t="n">
        <f aca="false">MAX(A$4:A1228)+1</f>
        <v>1225</v>
      </c>
      <c r="B1229" s="5" t="s">
        <v>1226</v>
      </c>
    </row>
    <row r="1230" customFormat="false" ht="13.5" hidden="false" customHeight="false" outlineLevel="0" collapsed="false">
      <c r="A1230" s="4" t="n">
        <f aca="false">MAX(A$4:A1229)+1</f>
        <v>1226</v>
      </c>
      <c r="B1230" s="5" t="s">
        <v>1227</v>
      </c>
    </row>
    <row r="1231" customFormat="false" ht="13.5" hidden="false" customHeight="false" outlineLevel="0" collapsed="false">
      <c r="A1231" s="4" t="n">
        <f aca="false">MAX(A$4:A1230)+1</f>
        <v>1227</v>
      </c>
      <c r="B1231" s="5" t="s">
        <v>1228</v>
      </c>
    </row>
    <row r="1232" customFormat="false" ht="13.5" hidden="false" customHeight="false" outlineLevel="0" collapsed="false">
      <c r="A1232" s="4" t="n">
        <f aca="false">MAX(A$4:A1231)+1</f>
        <v>1228</v>
      </c>
      <c r="B1232" s="5" t="s">
        <v>1229</v>
      </c>
    </row>
    <row r="1233" customFormat="false" ht="13.5" hidden="false" customHeight="false" outlineLevel="0" collapsed="false">
      <c r="A1233" s="4" t="n">
        <f aca="false">MAX(A$4:A1232)+1</f>
        <v>1229</v>
      </c>
      <c r="B1233" s="5" t="s">
        <v>1230</v>
      </c>
    </row>
    <row r="1234" customFormat="false" ht="13.5" hidden="false" customHeight="false" outlineLevel="0" collapsed="false">
      <c r="A1234" s="4" t="n">
        <f aca="false">MAX(A$4:A1233)+1</f>
        <v>1230</v>
      </c>
      <c r="B1234" s="5" t="s">
        <v>1231</v>
      </c>
    </row>
    <row r="1235" customFormat="false" ht="13.5" hidden="false" customHeight="false" outlineLevel="0" collapsed="false">
      <c r="A1235" s="4" t="n">
        <f aca="false">MAX(A$4:A1234)+1</f>
        <v>1231</v>
      </c>
      <c r="B1235" s="5" t="s">
        <v>1232</v>
      </c>
    </row>
    <row r="1236" customFormat="false" ht="13.5" hidden="false" customHeight="false" outlineLevel="0" collapsed="false">
      <c r="A1236" s="4" t="n">
        <f aca="false">MAX(A$4:A1235)+1</f>
        <v>1232</v>
      </c>
      <c r="B1236" s="5" t="s">
        <v>1233</v>
      </c>
    </row>
    <row r="1237" customFormat="false" ht="13.5" hidden="false" customHeight="false" outlineLevel="0" collapsed="false">
      <c r="A1237" s="4" t="n">
        <f aca="false">MAX(A$4:A1236)+1</f>
        <v>1233</v>
      </c>
      <c r="B1237" s="5" t="s">
        <v>1234</v>
      </c>
    </row>
    <row r="1238" customFormat="false" ht="13.5" hidden="false" customHeight="false" outlineLevel="0" collapsed="false">
      <c r="A1238" s="4" t="n">
        <f aca="false">MAX(A$4:A1237)+1</f>
        <v>1234</v>
      </c>
      <c r="B1238" s="5" t="s">
        <v>1235</v>
      </c>
    </row>
    <row r="1239" customFormat="false" ht="13.5" hidden="false" customHeight="false" outlineLevel="0" collapsed="false">
      <c r="A1239" s="4" t="n">
        <f aca="false">MAX(A$4:A1238)+1</f>
        <v>1235</v>
      </c>
      <c r="B1239" s="5" t="s">
        <v>1236</v>
      </c>
    </row>
    <row r="1240" customFormat="false" ht="13.5" hidden="false" customHeight="false" outlineLevel="0" collapsed="false">
      <c r="A1240" s="4" t="n">
        <f aca="false">MAX(A$4:A1239)+1</f>
        <v>1236</v>
      </c>
      <c r="B1240" s="5" t="s">
        <v>1237</v>
      </c>
    </row>
    <row r="1241" customFormat="false" ht="13.5" hidden="false" customHeight="false" outlineLevel="0" collapsed="false">
      <c r="A1241" s="4" t="n">
        <f aca="false">MAX(A$4:A1240)+1</f>
        <v>1237</v>
      </c>
      <c r="B1241" s="5" t="s">
        <v>1238</v>
      </c>
    </row>
    <row r="1242" customFormat="false" ht="13.5" hidden="false" customHeight="false" outlineLevel="0" collapsed="false">
      <c r="A1242" s="4" t="n">
        <f aca="false">MAX(A$4:A1241)+1</f>
        <v>1238</v>
      </c>
      <c r="B1242" s="5" t="s">
        <v>1239</v>
      </c>
    </row>
    <row r="1243" customFormat="false" ht="13.5" hidden="false" customHeight="false" outlineLevel="0" collapsed="false">
      <c r="A1243" s="4" t="n">
        <f aca="false">MAX(A$4:A1242)+1</f>
        <v>1239</v>
      </c>
      <c r="B1243" s="5" t="s">
        <v>1240</v>
      </c>
    </row>
    <row r="1244" customFormat="false" ht="13.5" hidden="false" customHeight="false" outlineLevel="0" collapsed="false">
      <c r="A1244" s="4" t="n">
        <f aca="false">MAX(A$4:A1243)+1</f>
        <v>1240</v>
      </c>
      <c r="B1244" s="5" t="s">
        <v>1241</v>
      </c>
    </row>
    <row r="1245" customFormat="false" ht="13.5" hidden="false" customHeight="false" outlineLevel="0" collapsed="false">
      <c r="A1245" s="4" t="n">
        <f aca="false">MAX(A$4:A1244)+1</f>
        <v>1241</v>
      </c>
      <c r="B1245" s="5" t="s">
        <v>1242</v>
      </c>
    </row>
    <row r="1246" customFormat="false" ht="13.5" hidden="false" customHeight="false" outlineLevel="0" collapsed="false">
      <c r="A1246" s="4" t="n">
        <f aca="false">MAX(A$4:A1245)+1</f>
        <v>1242</v>
      </c>
      <c r="B1246" s="5" t="s">
        <v>1243</v>
      </c>
    </row>
    <row r="1247" customFormat="false" ht="13.5" hidden="false" customHeight="false" outlineLevel="0" collapsed="false">
      <c r="A1247" s="4" t="n">
        <f aca="false">MAX(A$4:A1246)+1</f>
        <v>1243</v>
      </c>
      <c r="B1247" s="5" t="s">
        <v>1244</v>
      </c>
    </row>
    <row r="1248" customFormat="false" ht="13.5" hidden="false" customHeight="false" outlineLevel="0" collapsed="false">
      <c r="A1248" s="4" t="n">
        <f aca="false">MAX(A$4:A1247)+1</f>
        <v>1244</v>
      </c>
      <c r="B1248" s="5" t="s">
        <v>1245</v>
      </c>
    </row>
    <row r="1249" customFormat="false" ht="13.5" hidden="false" customHeight="false" outlineLevel="0" collapsed="false">
      <c r="A1249" s="4" t="n">
        <f aca="false">MAX(A$4:A1248)+1</f>
        <v>1245</v>
      </c>
      <c r="B1249" s="5" t="s">
        <v>1246</v>
      </c>
    </row>
    <row r="1250" customFormat="false" ht="13.5" hidden="false" customHeight="false" outlineLevel="0" collapsed="false">
      <c r="A1250" s="4" t="n">
        <f aca="false">MAX(A$4:A1249)+1</f>
        <v>1246</v>
      </c>
      <c r="B1250" s="5" t="s">
        <v>1247</v>
      </c>
    </row>
    <row r="1251" customFormat="false" ht="13.5" hidden="false" customHeight="false" outlineLevel="0" collapsed="false">
      <c r="A1251" s="4" t="n">
        <f aca="false">MAX(A$4:A1250)+1</f>
        <v>1247</v>
      </c>
      <c r="B1251" s="5" t="s">
        <v>1248</v>
      </c>
    </row>
    <row r="1252" customFormat="false" ht="13.5" hidden="false" customHeight="false" outlineLevel="0" collapsed="false">
      <c r="A1252" s="4" t="n">
        <f aca="false">MAX(A$4:A1251)+1</f>
        <v>1248</v>
      </c>
      <c r="B1252" s="5" t="s">
        <v>1249</v>
      </c>
    </row>
    <row r="1253" customFormat="false" ht="13.5" hidden="false" customHeight="false" outlineLevel="0" collapsed="false">
      <c r="A1253" s="4" t="n">
        <f aca="false">MAX(A$4:A1252)+1</f>
        <v>1249</v>
      </c>
      <c r="B1253" s="5" t="s">
        <v>1250</v>
      </c>
    </row>
    <row r="1254" customFormat="false" ht="13.5" hidden="false" customHeight="false" outlineLevel="0" collapsed="false">
      <c r="A1254" s="4" t="n">
        <f aca="false">MAX(A$4:A1253)+1</f>
        <v>1250</v>
      </c>
      <c r="B1254" s="5" t="s">
        <v>1251</v>
      </c>
    </row>
    <row r="1255" customFormat="false" ht="13.5" hidden="false" customHeight="false" outlineLevel="0" collapsed="false">
      <c r="A1255" s="4" t="n">
        <f aca="false">MAX(A$4:A1254)+1</f>
        <v>1251</v>
      </c>
      <c r="B1255" s="5" t="s">
        <v>1252</v>
      </c>
    </row>
    <row r="1256" customFormat="false" ht="13.5" hidden="false" customHeight="false" outlineLevel="0" collapsed="false">
      <c r="A1256" s="4" t="n">
        <f aca="false">MAX(A$4:A1255)+1</f>
        <v>1252</v>
      </c>
      <c r="B1256" s="5" t="s">
        <v>1253</v>
      </c>
    </row>
    <row r="1257" customFormat="false" ht="13.5" hidden="false" customHeight="false" outlineLevel="0" collapsed="false">
      <c r="A1257" s="4" t="n">
        <f aca="false">MAX(A$4:A1256)+1</f>
        <v>1253</v>
      </c>
      <c r="B1257" s="5" t="s">
        <v>1254</v>
      </c>
    </row>
    <row r="1258" customFormat="false" ht="13.5" hidden="false" customHeight="false" outlineLevel="0" collapsed="false">
      <c r="A1258" s="4" t="n">
        <f aca="false">MAX(A$4:A1257)+1</f>
        <v>1254</v>
      </c>
      <c r="B1258" s="5" t="s">
        <v>1255</v>
      </c>
    </row>
    <row r="1259" customFormat="false" ht="13.5" hidden="false" customHeight="false" outlineLevel="0" collapsed="false">
      <c r="A1259" s="4" t="n">
        <f aca="false">MAX(A$4:A1258)+1</f>
        <v>1255</v>
      </c>
      <c r="B1259" s="5" t="s">
        <v>1256</v>
      </c>
    </row>
    <row r="1260" customFormat="false" ht="13.5" hidden="false" customHeight="false" outlineLevel="0" collapsed="false">
      <c r="A1260" s="4" t="n">
        <f aca="false">MAX(A$4:A1259)+1</f>
        <v>1256</v>
      </c>
      <c r="B1260" s="5" t="s">
        <v>1257</v>
      </c>
    </row>
    <row r="1261" customFormat="false" ht="13.5" hidden="false" customHeight="false" outlineLevel="0" collapsed="false">
      <c r="A1261" s="4" t="n">
        <f aca="false">MAX(A$4:A1260)+1</f>
        <v>1257</v>
      </c>
      <c r="B1261" s="5" t="s">
        <v>1258</v>
      </c>
    </row>
    <row r="1262" customFormat="false" ht="13.5" hidden="false" customHeight="false" outlineLevel="0" collapsed="false">
      <c r="A1262" s="4" t="n">
        <f aca="false">MAX(A$4:A1261)+1</f>
        <v>1258</v>
      </c>
      <c r="B1262" s="5" t="s">
        <v>1259</v>
      </c>
    </row>
    <row r="1263" customFormat="false" ht="13.5" hidden="false" customHeight="false" outlineLevel="0" collapsed="false">
      <c r="A1263" s="4" t="n">
        <f aca="false">MAX(A$4:A1262)+1</f>
        <v>1259</v>
      </c>
      <c r="B1263" s="5" t="s">
        <v>1260</v>
      </c>
    </row>
    <row r="1264" customFormat="false" ht="13.5" hidden="false" customHeight="false" outlineLevel="0" collapsed="false">
      <c r="A1264" s="4" t="n">
        <f aca="false">MAX(A$4:A1263)+1</f>
        <v>1260</v>
      </c>
      <c r="B1264" s="5" t="s">
        <v>1261</v>
      </c>
    </row>
    <row r="1265" customFormat="false" ht="13.5" hidden="false" customHeight="false" outlineLevel="0" collapsed="false">
      <c r="A1265" s="4" t="n">
        <f aca="false">MAX(A$4:A1264)+1</f>
        <v>1261</v>
      </c>
      <c r="B1265" s="5" t="s">
        <v>1262</v>
      </c>
    </row>
    <row r="1266" customFormat="false" ht="13.5" hidden="false" customHeight="false" outlineLevel="0" collapsed="false">
      <c r="A1266" s="4" t="n">
        <f aca="false">MAX(A$4:A1265)+1</f>
        <v>1262</v>
      </c>
      <c r="B1266" s="5" t="s">
        <v>1263</v>
      </c>
    </row>
    <row r="1267" customFormat="false" ht="13.5" hidden="false" customHeight="false" outlineLevel="0" collapsed="false">
      <c r="A1267" s="4" t="n">
        <f aca="false">MAX(A$4:A1266)+1</f>
        <v>1263</v>
      </c>
      <c r="B1267" s="5" t="s">
        <v>1264</v>
      </c>
    </row>
    <row r="1268" customFormat="false" ht="13.5" hidden="false" customHeight="false" outlineLevel="0" collapsed="false">
      <c r="A1268" s="4" t="n">
        <f aca="false">MAX(A$4:A1267)+1</f>
        <v>1264</v>
      </c>
      <c r="B1268" s="5" t="s">
        <v>1265</v>
      </c>
    </row>
    <row r="1269" customFormat="false" ht="13.5" hidden="false" customHeight="false" outlineLevel="0" collapsed="false">
      <c r="A1269" s="4" t="n">
        <f aca="false">MAX(A$4:A1268)+1</f>
        <v>1265</v>
      </c>
      <c r="B1269" s="5" t="s">
        <v>1266</v>
      </c>
    </row>
    <row r="1270" customFormat="false" ht="13.5" hidden="false" customHeight="false" outlineLevel="0" collapsed="false">
      <c r="A1270" s="4" t="n">
        <f aca="false">MAX(A$4:A1269)+1</f>
        <v>1266</v>
      </c>
      <c r="B1270" s="5" t="s">
        <v>1267</v>
      </c>
    </row>
    <row r="1271" customFormat="false" ht="13.5" hidden="false" customHeight="false" outlineLevel="0" collapsed="false">
      <c r="A1271" s="4" t="n">
        <f aca="false">MAX(A$4:A1270)+1</f>
        <v>1267</v>
      </c>
      <c r="B1271" s="5" t="s">
        <v>1268</v>
      </c>
    </row>
    <row r="1272" customFormat="false" ht="13.5" hidden="false" customHeight="false" outlineLevel="0" collapsed="false">
      <c r="A1272" s="4" t="n">
        <f aca="false">MAX(A$4:A1271)+1</f>
        <v>1268</v>
      </c>
      <c r="B1272" s="5" t="s">
        <v>1269</v>
      </c>
    </row>
    <row r="1273" customFormat="false" ht="13.5" hidden="false" customHeight="false" outlineLevel="0" collapsed="false">
      <c r="A1273" s="4" t="n">
        <f aca="false">MAX(A$4:A1272)+1</f>
        <v>1269</v>
      </c>
      <c r="B1273" s="5" t="s">
        <v>1270</v>
      </c>
    </row>
    <row r="1274" customFormat="false" ht="13.5" hidden="false" customHeight="false" outlineLevel="0" collapsed="false">
      <c r="A1274" s="4" t="n">
        <f aca="false">MAX(A$4:A1273)+1</f>
        <v>1270</v>
      </c>
      <c r="B1274" s="5" t="s">
        <v>1271</v>
      </c>
    </row>
    <row r="1275" customFormat="false" ht="13.5" hidden="false" customHeight="false" outlineLevel="0" collapsed="false">
      <c r="A1275" s="4" t="n">
        <f aca="false">MAX(A$4:A1274)+1</f>
        <v>1271</v>
      </c>
      <c r="B1275" s="5" t="s">
        <v>1272</v>
      </c>
    </row>
    <row r="1276" customFormat="false" ht="13.5" hidden="false" customHeight="false" outlineLevel="0" collapsed="false">
      <c r="A1276" s="4" t="n">
        <f aca="false">MAX(A$4:A1275)+1</f>
        <v>1272</v>
      </c>
      <c r="B1276" s="5" t="s">
        <v>1273</v>
      </c>
    </row>
    <row r="1277" customFormat="false" ht="13.5" hidden="false" customHeight="false" outlineLevel="0" collapsed="false">
      <c r="A1277" s="4" t="n">
        <f aca="false">MAX(A$4:A1276)+1</f>
        <v>1273</v>
      </c>
      <c r="B1277" s="5" t="s">
        <v>1274</v>
      </c>
    </row>
    <row r="1278" customFormat="false" ht="13.5" hidden="false" customHeight="false" outlineLevel="0" collapsed="false">
      <c r="A1278" s="4" t="n">
        <f aca="false">MAX(A$4:A1277)+1</f>
        <v>1274</v>
      </c>
      <c r="B1278" s="5" t="s">
        <v>1275</v>
      </c>
    </row>
    <row r="1279" customFormat="false" ht="13.5" hidden="false" customHeight="false" outlineLevel="0" collapsed="false">
      <c r="A1279" s="4" t="n">
        <f aca="false">MAX(A$4:A1278)+1</f>
        <v>1275</v>
      </c>
      <c r="B1279" s="5" t="s">
        <v>1276</v>
      </c>
    </row>
    <row r="1280" customFormat="false" ht="13.5" hidden="false" customHeight="false" outlineLevel="0" collapsed="false">
      <c r="A1280" s="4" t="n">
        <f aca="false">MAX(A$4:A1279)+1</f>
        <v>1276</v>
      </c>
      <c r="B1280" s="5" t="s">
        <v>1277</v>
      </c>
    </row>
    <row r="1281" customFormat="false" ht="13.5" hidden="false" customHeight="false" outlineLevel="0" collapsed="false">
      <c r="A1281" s="4" t="n">
        <f aca="false">MAX(A$4:A1280)+1</f>
        <v>1277</v>
      </c>
      <c r="B1281" s="5" t="s">
        <v>1278</v>
      </c>
    </row>
    <row r="1282" customFormat="false" ht="13.5" hidden="false" customHeight="false" outlineLevel="0" collapsed="false">
      <c r="A1282" s="4" t="n">
        <f aca="false">MAX(A$4:A1281)+1</f>
        <v>1278</v>
      </c>
      <c r="B1282" s="5" t="s">
        <v>1279</v>
      </c>
    </row>
    <row r="1283" customFormat="false" ht="13.5" hidden="false" customHeight="false" outlineLevel="0" collapsed="false">
      <c r="A1283" s="4" t="n">
        <f aca="false">MAX(A$4:A1282)+1</f>
        <v>1279</v>
      </c>
      <c r="B1283" s="5" t="s">
        <v>1280</v>
      </c>
    </row>
    <row r="1284" customFormat="false" ht="13.5" hidden="false" customHeight="false" outlineLevel="0" collapsed="false">
      <c r="A1284" s="4" t="n">
        <f aca="false">MAX(A$4:A1283)+1</f>
        <v>1280</v>
      </c>
      <c r="B1284" s="5" t="s">
        <v>1281</v>
      </c>
    </row>
    <row r="1285" customFormat="false" ht="13.5" hidden="false" customHeight="false" outlineLevel="0" collapsed="false">
      <c r="A1285" s="4" t="n">
        <f aca="false">MAX(A$4:A1284)+1</f>
        <v>1281</v>
      </c>
      <c r="B1285" s="5" t="s">
        <v>1282</v>
      </c>
    </row>
    <row r="1286" customFormat="false" ht="13.5" hidden="false" customHeight="false" outlineLevel="0" collapsed="false">
      <c r="A1286" s="4" t="n">
        <f aca="false">MAX(A$4:A1285)+1</f>
        <v>1282</v>
      </c>
      <c r="B1286" s="5" t="s">
        <v>1283</v>
      </c>
    </row>
    <row r="1287" customFormat="false" ht="13.5" hidden="false" customHeight="false" outlineLevel="0" collapsed="false">
      <c r="A1287" s="4" t="n">
        <f aca="false">MAX(A$4:A1286)+1</f>
        <v>1283</v>
      </c>
      <c r="B1287" s="5" t="s">
        <v>1284</v>
      </c>
    </row>
    <row r="1288" customFormat="false" ht="13.5" hidden="false" customHeight="false" outlineLevel="0" collapsed="false">
      <c r="A1288" s="4" t="n">
        <f aca="false">MAX(A$4:A1287)+1</f>
        <v>1284</v>
      </c>
      <c r="B1288" s="5" t="s">
        <v>1285</v>
      </c>
    </row>
    <row r="1289" customFormat="false" ht="13.5" hidden="false" customHeight="false" outlineLevel="0" collapsed="false">
      <c r="A1289" s="4" t="n">
        <f aca="false">MAX(A$4:A1288)+1</f>
        <v>1285</v>
      </c>
      <c r="B1289" s="5" t="s">
        <v>1286</v>
      </c>
    </row>
    <row r="1290" customFormat="false" ht="13.5" hidden="false" customHeight="false" outlineLevel="0" collapsed="false">
      <c r="A1290" s="4" t="n">
        <f aca="false">MAX(A$4:A1289)+1</f>
        <v>1286</v>
      </c>
      <c r="B1290" s="5" t="s">
        <v>1287</v>
      </c>
    </row>
    <row r="1291" customFormat="false" ht="13.5" hidden="false" customHeight="false" outlineLevel="0" collapsed="false">
      <c r="A1291" s="4" t="n">
        <f aca="false">MAX(A$4:A1290)+1</f>
        <v>1287</v>
      </c>
      <c r="B1291" s="5" t="s">
        <v>1288</v>
      </c>
    </row>
    <row r="1292" customFormat="false" ht="13.5" hidden="false" customHeight="false" outlineLevel="0" collapsed="false">
      <c r="A1292" s="4" t="n">
        <f aca="false">MAX(A$4:A1291)+1</f>
        <v>1288</v>
      </c>
      <c r="B1292" s="5" t="s">
        <v>1289</v>
      </c>
    </row>
    <row r="1293" customFormat="false" ht="13.5" hidden="false" customHeight="false" outlineLevel="0" collapsed="false">
      <c r="A1293" s="4" t="n">
        <f aca="false">MAX(A$4:A1292)+1</f>
        <v>1289</v>
      </c>
      <c r="B1293" s="5" t="s">
        <v>1290</v>
      </c>
    </row>
    <row r="1294" customFormat="false" ht="13.5" hidden="false" customHeight="false" outlineLevel="0" collapsed="false">
      <c r="A1294" s="4" t="n">
        <f aca="false">MAX(A$4:A1293)+1</f>
        <v>1290</v>
      </c>
      <c r="B1294" s="5" t="s">
        <v>1291</v>
      </c>
    </row>
    <row r="1295" customFormat="false" ht="13.5" hidden="false" customHeight="false" outlineLevel="0" collapsed="false">
      <c r="A1295" s="4" t="n">
        <f aca="false">MAX(A$4:A1294)+1</f>
        <v>1291</v>
      </c>
      <c r="B1295" s="5" t="s">
        <v>1292</v>
      </c>
    </row>
    <row r="1296" customFormat="false" ht="13.5" hidden="false" customHeight="false" outlineLevel="0" collapsed="false">
      <c r="A1296" s="4" t="n">
        <f aca="false">MAX(A$4:A1295)+1</f>
        <v>1292</v>
      </c>
      <c r="B1296" s="5" t="s">
        <v>1293</v>
      </c>
    </row>
    <row r="1297" customFormat="false" ht="13.5" hidden="false" customHeight="false" outlineLevel="0" collapsed="false">
      <c r="A1297" s="4" t="n">
        <f aca="false">MAX(A$4:A1296)+1</f>
        <v>1293</v>
      </c>
      <c r="B1297" s="5" t="s">
        <v>1294</v>
      </c>
    </row>
    <row r="1298" customFormat="false" ht="13.5" hidden="false" customHeight="false" outlineLevel="0" collapsed="false">
      <c r="A1298" s="4" t="n">
        <f aca="false">MAX(A$4:A1297)+1</f>
        <v>1294</v>
      </c>
      <c r="B1298" s="5" t="s">
        <v>1295</v>
      </c>
    </row>
    <row r="1299" customFormat="false" ht="13.5" hidden="false" customHeight="false" outlineLevel="0" collapsed="false">
      <c r="A1299" s="4" t="n">
        <f aca="false">MAX(A$4:A1298)+1</f>
        <v>1295</v>
      </c>
      <c r="B1299" s="5" t="s">
        <v>1296</v>
      </c>
    </row>
    <row r="1300" customFormat="false" ht="13.5" hidden="false" customHeight="false" outlineLevel="0" collapsed="false">
      <c r="A1300" s="4" t="n">
        <f aca="false">MAX(A$4:A1299)+1</f>
        <v>1296</v>
      </c>
      <c r="B1300" s="5" t="s">
        <v>1297</v>
      </c>
    </row>
    <row r="1301" customFormat="false" ht="13.5" hidden="false" customHeight="false" outlineLevel="0" collapsed="false">
      <c r="A1301" s="4" t="n">
        <f aca="false">MAX(A$4:A1300)+1</f>
        <v>1297</v>
      </c>
      <c r="B1301" s="5" t="s">
        <v>1298</v>
      </c>
    </row>
    <row r="1302" customFormat="false" ht="13.5" hidden="false" customHeight="false" outlineLevel="0" collapsed="false">
      <c r="A1302" s="4" t="n">
        <f aca="false">MAX(A$4:A1301)+1</f>
        <v>1298</v>
      </c>
      <c r="B1302" s="5" t="s">
        <v>1299</v>
      </c>
    </row>
    <row r="1303" customFormat="false" ht="13.5" hidden="false" customHeight="false" outlineLevel="0" collapsed="false">
      <c r="A1303" s="4" t="n">
        <f aca="false">MAX(A$4:A1302)+1</f>
        <v>1299</v>
      </c>
      <c r="B1303" s="5" t="s">
        <v>1300</v>
      </c>
    </row>
    <row r="1304" customFormat="false" ht="13.5" hidden="false" customHeight="false" outlineLevel="0" collapsed="false">
      <c r="A1304" s="4" t="n">
        <f aca="false">MAX(A$4:A1303)+1</f>
        <v>1300</v>
      </c>
      <c r="B1304" s="5" t="s">
        <v>1301</v>
      </c>
    </row>
    <row r="1305" customFormat="false" ht="13.5" hidden="false" customHeight="false" outlineLevel="0" collapsed="false">
      <c r="A1305" s="4" t="n">
        <f aca="false">MAX(A$4:A1304)+1</f>
        <v>1301</v>
      </c>
      <c r="B1305" s="5" t="s">
        <v>1302</v>
      </c>
    </row>
    <row r="1306" customFormat="false" ht="13.5" hidden="false" customHeight="false" outlineLevel="0" collapsed="false">
      <c r="A1306" s="4" t="n">
        <f aca="false">MAX(A$4:A1305)+1</f>
        <v>1302</v>
      </c>
      <c r="B1306" s="5" t="s">
        <v>1303</v>
      </c>
    </row>
    <row r="1307" customFormat="false" ht="13.5" hidden="false" customHeight="false" outlineLevel="0" collapsed="false">
      <c r="A1307" s="4" t="n">
        <f aca="false">MAX(A$4:A1306)+1</f>
        <v>1303</v>
      </c>
      <c r="B1307" s="5" t="s">
        <v>1304</v>
      </c>
    </row>
    <row r="1308" customFormat="false" ht="13.5" hidden="false" customHeight="false" outlineLevel="0" collapsed="false">
      <c r="A1308" s="4" t="n">
        <f aca="false">MAX(A$4:A1307)+1</f>
        <v>1304</v>
      </c>
      <c r="B1308" s="5" t="s">
        <v>1305</v>
      </c>
    </row>
    <row r="1309" customFormat="false" ht="13.5" hidden="false" customHeight="false" outlineLevel="0" collapsed="false">
      <c r="A1309" s="4" t="n">
        <f aca="false">MAX(A$4:A1308)+1</f>
        <v>1305</v>
      </c>
      <c r="B1309" s="5" t="s">
        <v>1306</v>
      </c>
    </row>
    <row r="1310" customFormat="false" ht="13.5" hidden="false" customHeight="false" outlineLevel="0" collapsed="false">
      <c r="A1310" s="4" t="n">
        <f aca="false">MAX(A$4:A1309)+1</f>
        <v>1306</v>
      </c>
      <c r="B1310" s="5" t="s">
        <v>1307</v>
      </c>
    </row>
    <row r="1311" customFormat="false" ht="13.5" hidden="false" customHeight="false" outlineLevel="0" collapsed="false">
      <c r="A1311" s="4" t="n">
        <f aca="false">MAX(A$4:A1310)+1</f>
        <v>1307</v>
      </c>
      <c r="B1311" s="5" t="s">
        <v>1308</v>
      </c>
    </row>
    <row r="1312" customFormat="false" ht="13.5" hidden="false" customHeight="false" outlineLevel="0" collapsed="false">
      <c r="A1312" s="4" t="n">
        <f aca="false">MAX(A$4:A1311)+1</f>
        <v>1308</v>
      </c>
      <c r="B1312" s="5" t="s">
        <v>1309</v>
      </c>
    </row>
    <row r="1313" customFormat="false" ht="13.5" hidden="false" customHeight="false" outlineLevel="0" collapsed="false">
      <c r="A1313" s="4" t="n">
        <f aca="false">MAX(A$4:A1312)+1</f>
        <v>1309</v>
      </c>
      <c r="B1313" s="5" t="s">
        <v>1310</v>
      </c>
    </row>
    <row r="1314" customFormat="false" ht="13.5" hidden="false" customHeight="false" outlineLevel="0" collapsed="false">
      <c r="A1314" s="4" t="n">
        <f aca="false">MAX(A$4:A1313)+1</f>
        <v>1310</v>
      </c>
      <c r="B1314" s="5" t="s">
        <v>1311</v>
      </c>
    </row>
    <row r="1315" customFormat="false" ht="13.5" hidden="false" customHeight="false" outlineLevel="0" collapsed="false">
      <c r="A1315" s="4" t="n">
        <f aca="false">MAX(A$4:A1314)+1</f>
        <v>1311</v>
      </c>
      <c r="B1315" s="5" t="s">
        <v>1312</v>
      </c>
    </row>
    <row r="1316" customFormat="false" ht="13.5" hidden="false" customHeight="false" outlineLevel="0" collapsed="false">
      <c r="A1316" s="4" t="n">
        <f aca="false">MAX(A$4:A1315)+1</f>
        <v>1312</v>
      </c>
      <c r="B1316" s="5" t="s">
        <v>1313</v>
      </c>
    </row>
    <row r="1317" customFormat="false" ht="13.5" hidden="false" customHeight="false" outlineLevel="0" collapsed="false">
      <c r="A1317" s="4" t="n">
        <f aca="false">MAX(A$4:A1316)+1</f>
        <v>1313</v>
      </c>
      <c r="B1317" s="5" t="s">
        <v>1314</v>
      </c>
    </row>
    <row r="1318" customFormat="false" ht="13.5" hidden="false" customHeight="false" outlineLevel="0" collapsed="false">
      <c r="A1318" s="4" t="n">
        <f aca="false">MAX(A$4:A1317)+1</f>
        <v>1314</v>
      </c>
      <c r="B1318" s="5" t="s">
        <v>1315</v>
      </c>
    </row>
    <row r="1319" customFormat="false" ht="13.5" hidden="false" customHeight="false" outlineLevel="0" collapsed="false">
      <c r="A1319" s="4" t="n">
        <f aca="false">MAX(A$4:A1318)+1</f>
        <v>1315</v>
      </c>
      <c r="B1319" s="5" t="s">
        <v>1316</v>
      </c>
    </row>
    <row r="1320" customFormat="false" ht="13.5" hidden="false" customHeight="false" outlineLevel="0" collapsed="false">
      <c r="A1320" s="4" t="n">
        <f aca="false">MAX(A$4:A1319)+1</f>
        <v>1316</v>
      </c>
      <c r="B1320" s="5" t="s">
        <v>1317</v>
      </c>
    </row>
    <row r="1321" customFormat="false" ht="13.5" hidden="false" customHeight="false" outlineLevel="0" collapsed="false">
      <c r="A1321" s="4" t="n">
        <f aca="false">MAX(A$4:A1320)+1</f>
        <v>1317</v>
      </c>
      <c r="B1321" s="5" t="s">
        <v>1318</v>
      </c>
    </row>
    <row r="1322" customFormat="false" ht="13.5" hidden="false" customHeight="false" outlineLevel="0" collapsed="false">
      <c r="A1322" s="4" t="n">
        <f aca="false">MAX(A$4:A1321)+1</f>
        <v>1318</v>
      </c>
      <c r="B1322" s="5" t="s">
        <v>1319</v>
      </c>
    </row>
    <row r="1323" customFormat="false" ht="13.5" hidden="false" customHeight="false" outlineLevel="0" collapsed="false">
      <c r="A1323" s="4" t="n">
        <f aca="false">MAX(A$4:A1322)+1</f>
        <v>1319</v>
      </c>
      <c r="B1323" s="5" t="s">
        <v>1320</v>
      </c>
    </row>
    <row r="1324" customFormat="false" ht="13.5" hidden="false" customHeight="false" outlineLevel="0" collapsed="false">
      <c r="A1324" s="4" t="n">
        <f aca="false">MAX(A$4:A1323)+1</f>
        <v>1320</v>
      </c>
      <c r="B1324" s="5" t="s">
        <v>1321</v>
      </c>
    </row>
    <row r="1325" customFormat="false" ht="13.5" hidden="false" customHeight="false" outlineLevel="0" collapsed="false">
      <c r="A1325" s="4" t="n">
        <f aca="false">MAX(A$4:A1324)+1</f>
        <v>1321</v>
      </c>
      <c r="B1325" s="5" t="s">
        <v>1322</v>
      </c>
    </row>
    <row r="1326" customFormat="false" ht="13.5" hidden="false" customHeight="false" outlineLevel="0" collapsed="false">
      <c r="A1326" s="4" t="n">
        <f aca="false">MAX(A$4:A1325)+1</f>
        <v>1322</v>
      </c>
      <c r="B1326" s="5" t="s">
        <v>1323</v>
      </c>
    </row>
    <row r="1327" customFormat="false" ht="13.5" hidden="false" customHeight="false" outlineLevel="0" collapsed="false">
      <c r="A1327" s="4" t="n">
        <f aca="false">MAX(A$4:A1326)+1</f>
        <v>1323</v>
      </c>
      <c r="B1327" s="5" t="s">
        <v>1324</v>
      </c>
    </row>
    <row r="1328" customFormat="false" ht="13.5" hidden="false" customHeight="false" outlineLevel="0" collapsed="false">
      <c r="A1328" s="4" t="n">
        <f aca="false">MAX(A$4:A1327)+1</f>
        <v>1324</v>
      </c>
      <c r="B1328" s="5" t="s">
        <v>1325</v>
      </c>
    </row>
    <row r="1329" customFormat="false" ht="13.5" hidden="false" customHeight="false" outlineLevel="0" collapsed="false">
      <c r="A1329" s="4" t="n">
        <f aca="false">MAX(A$4:A1328)+1</f>
        <v>1325</v>
      </c>
      <c r="B1329" s="5" t="s">
        <v>1326</v>
      </c>
    </row>
    <row r="1330" customFormat="false" ht="13.5" hidden="false" customHeight="false" outlineLevel="0" collapsed="false">
      <c r="A1330" s="4" t="n">
        <f aca="false">MAX(A$4:A1329)+1</f>
        <v>1326</v>
      </c>
      <c r="B1330" s="5" t="s">
        <v>1327</v>
      </c>
    </row>
    <row r="1331" customFormat="false" ht="13.5" hidden="false" customHeight="false" outlineLevel="0" collapsed="false">
      <c r="A1331" s="4" t="n">
        <f aca="false">MAX(A$4:A1330)+1</f>
        <v>1327</v>
      </c>
      <c r="B1331" s="5" t="s">
        <v>1328</v>
      </c>
    </row>
    <row r="1332" customFormat="false" ht="13.5" hidden="false" customHeight="false" outlineLevel="0" collapsed="false">
      <c r="A1332" s="4" t="n">
        <f aca="false">MAX(A$4:A1331)+1</f>
        <v>1328</v>
      </c>
      <c r="B1332" s="5" t="s">
        <v>1329</v>
      </c>
    </row>
    <row r="1333" customFormat="false" ht="13.5" hidden="false" customHeight="false" outlineLevel="0" collapsed="false">
      <c r="A1333" s="4" t="n">
        <f aca="false">MAX(A$4:A1332)+1</f>
        <v>1329</v>
      </c>
      <c r="B1333" s="5" t="s">
        <v>1330</v>
      </c>
    </row>
    <row r="1334" customFormat="false" ht="13.5" hidden="false" customHeight="false" outlineLevel="0" collapsed="false">
      <c r="A1334" s="4" t="n">
        <f aca="false">MAX(A$4:A1333)+1</f>
        <v>1330</v>
      </c>
      <c r="B1334" s="5" t="s">
        <v>1331</v>
      </c>
    </row>
    <row r="1335" customFormat="false" ht="13.5" hidden="false" customHeight="false" outlineLevel="0" collapsed="false">
      <c r="A1335" s="4" t="n">
        <f aca="false">MAX(A$4:A1334)+1</f>
        <v>1331</v>
      </c>
      <c r="B1335" s="5" t="s">
        <v>1332</v>
      </c>
    </row>
    <row r="1336" customFormat="false" ht="13.5" hidden="false" customHeight="false" outlineLevel="0" collapsed="false">
      <c r="A1336" s="4" t="n">
        <f aca="false">MAX(A$4:A1335)+1</f>
        <v>1332</v>
      </c>
      <c r="B1336" s="5" t="s">
        <v>1333</v>
      </c>
    </row>
    <row r="1337" customFormat="false" ht="13.5" hidden="false" customHeight="false" outlineLevel="0" collapsed="false">
      <c r="A1337" s="4" t="n">
        <f aca="false">MAX(A$4:A1336)+1</f>
        <v>1333</v>
      </c>
      <c r="B1337" s="5" t="s">
        <v>1334</v>
      </c>
    </row>
    <row r="1338" customFormat="false" ht="13.5" hidden="false" customHeight="false" outlineLevel="0" collapsed="false">
      <c r="A1338" s="4" t="n">
        <f aca="false">MAX(A$4:A1337)+1</f>
        <v>1334</v>
      </c>
      <c r="B1338" s="5" t="s">
        <v>1335</v>
      </c>
    </row>
    <row r="1339" customFormat="false" ht="13.5" hidden="false" customHeight="false" outlineLevel="0" collapsed="false">
      <c r="A1339" s="4" t="n">
        <f aca="false">MAX(A$4:A1338)+1</f>
        <v>1335</v>
      </c>
      <c r="B1339" s="5" t="s">
        <v>1336</v>
      </c>
    </row>
    <row r="1340" customFormat="false" ht="13.5" hidden="false" customHeight="false" outlineLevel="0" collapsed="false">
      <c r="A1340" s="4" t="n">
        <f aca="false">MAX(A$4:A1339)+1</f>
        <v>1336</v>
      </c>
      <c r="B1340" s="5" t="s">
        <v>1337</v>
      </c>
    </row>
    <row r="1341" customFormat="false" ht="13.5" hidden="false" customHeight="false" outlineLevel="0" collapsed="false">
      <c r="A1341" s="4" t="n">
        <f aca="false">MAX(A$4:A1340)+1</f>
        <v>1337</v>
      </c>
      <c r="B1341" s="5" t="s">
        <v>1338</v>
      </c>
    </row>
    <row r="1342" customFormat="false" ht="13.5" hidden="false" customHeight="false" outlineLevel="0" collapsed="false">
      <c r="A1342" s="4" t="n">
        <f aca="false">MAX(A$4:A1341)+1</f>
        <v>1338</v>
      </c>
      <c r="B1342" s="5" t="s">
        <v>1339</v>
      </c>
    </row>
    <row r="1343" customFormat="false" ht="13.5" hidden="false" customHeight="false" outlineLevel="0" collapsed="false">
      <c r="A1343" s="4" t="n">
        <f aca="false">MAX(A$4:A1342)+1</f>
        <v>1339</v>
      </c>
      <c r="B1343" s="5" t="s">
        <v>1340</v>
      </c>
    </row>
    <row r="1344" customFormat="false" ht="13.5" hidden="false" customHeight="false" outlineLevel="0" collapsed="false">
      <c r="A1344" s="4" t="n">
        <f aca="false">MAX(A$4:A1343)+1</f>
        <v>1340</v>
      </c>
      <c r="B1344" s="5" t="s">
        <v>1341</v>
      </c>
    </row>
    <row r="1345" customFormat="false" ht="13.5" hidden="false" customHeight="false" outlineLevel="0" collapsed="false">
      <c r="A1345" s="4" t="n">
        <f aca="false">MAX(A$4:A1344)+1</f>
        <v>1341</v>
      </c>
      <c r="B1345" s="5" t="s">
        <v>1342</v>
      </c>
    </row>
    <row r="1346" customFormat="false" ht="13.5" hidden="false" customHeight="false" outlineLevel="0" collapsed="false">
      <c r="A1346" s="4" t="n">
        <f aca="false">MAX(A$4:A1345)+1</f>
        <v>1342</v>
      </c>
      <c r="B1346" s="5" t="s">
        <v>1343</v>
      </c>
    </row>
    <row r="1347" customFormat="false" ht="13.5" hidden="false" customHeight="false" outlineLevel="0" collapsed="false">
      <c r="A1347" s="4" t="n">
        <f aca="false">MAX(A$4:A1346)+1</f>
        <v>1343</v>
      </c>
      <c r="B1347" s="5" t="s">
        <v>1344</v>
      </c>
    </row>
    <row r="1348" customFormat="false" ht="13.5" hidden="false" customHeight="false" outlineLevel="0" collapsed="false">
      <c r="A1348" s="4" t="n">
        <f aca="false">MAX(A$4:A1347)+1</f>
        <v>1344</v>
      </c>
      <c r="B1348" s="5" t="s">
        <v>1345</v>
      </c>
    </row>
    <row r="1349" customFormat="false" ht="13.5" hidden="false" customHeight="false" outlineLevel="0" collapsed="false">
      <c r="A1349" s="4" t="n">
        <f aca="false">MAX(A$4:A1348)+1</f>
        <v>1345</v>
      </c>
      <c r="B1349" s="5" t="s">
        <v>1346</v>
      </c>
    </row>
    <row r="1350" customFormat="false" ht="13.5" hidden="false" customHeight="false" outlineLevel="0" collapsed="false">
      <c r="A1350" s="4" t="n">
        <f aca="false">MAX(A$4:A1349)+1</f>
        <v>1346</v>
      </c>
      <c r="B1350" s="5" t="s">
        <v>1347</v>
      </c>
    </row>
    <row r="1351" customFormat="false" ht="13.5" hidden="false" customHeight="false" outlineLevel="0" collapsed="false">
      <c r="A1351" s="4" t="n">
        <f aca="false">MAX(A$4:A1350)+1</f>
        <v>1347</v>
      </c>
      <c r="B1351" s="5" t="s">
        <v>1348</v>
      </c>
    </row>
    <row r="1352" customFormat="false" ht="13.5" hidden="false" customHeight="false" outlineLevel="0" collapsed="false">
      <c r="A1352" s="4" t="n">
        <f aca="false">MAX(A$4:A1351)+1</f>
        <v>1348</v>
      </c>
      <c r="B1352" s="5" t="s">
        <v>1349</v>
      </c>
    </row>
    <row r="1353" customFormat="false" ht="13.5" hidden="false" customHeight="false" outlineLevel="0" collapsed="false">
      <c r="A1353" s="4" t="n">
        <f aca="false">MAX(A$4:A1352)+1</f>
        <v>1349</v>
      </c>
      <c r="B1353" s="5" t="s">
        <v>1350</v>
      </c>
    </row>
    <row r="1354" customFormat="false" ht="13.5" hidden="false" customHeight="false" outlineLevel="0" collapsed="false">
      <c r="A1354" s="4" t="n">
        <f aca="false">MAX(A$4:A1353)+1</f>
        <v>1350</v>
      </c>
      <c r="B1354" s="5" t="s">
        <v>1351</v>
      </c>
    </row>
    <row r="1355" customFormat="false" ht="13.5" hidden="false" customHeight="false" outlineLevel="0" collapsed="false">
      <c r="A1355" s="4" t="n">
        <f aca="false">MAX(A$4:A1354)+1</f>
        <v>1351</v>
      </c>
      <c r="B1355" s="5" t="s">
        <v>1352</v>
      </c>
    </row>
    <row r="1356" customFormat="false" ht="13.5" hidden="false" customHeight="false" outlineLevel="0" collapsed="false">
      <c r="A1356" s="4" t="n">
        <f aca="false">MAX(A$4:A1355)+1</f>
        <v>1352</v>
      </c>
      <c r="B1356" s="5" t="s">
        <v>1353</v>
      </c>
    </row>
    <row r="1357" customFormat="false" ht="13.5" hidden="false" customHeight="false" outlineLevel="0" collapsed="false">
      <c r="A1357" s="4" t="n">
        <f aca="false">MAX(A$4:A1356)+1</f>
        <v>1353</v>
      </c>
      <c r="B1357" s="5" t="s">
        <v>1354</v>
      </c>
    </row>
    <row r="1358" customFormat="false" ht="13.5" hidden="false" customHeight="false" outlineLevel="0" collapsed="false">
      <c r="A1358" s="4" t="n">
        <f aca="false">MAX(A$4:A1357)+1</f>
        <v>1354</v>
      </c>
      <c r="B1358" s="5" t="s">
        <v>1355</v>
      </c>
    </row>
    <row r="1359" customFormat="false" ht="13.5" hidden="false" customHeight="false" outlineLevel="0" collapsed="false">
      <c r="A1359" s="4" t="n">
        <f aca="false">MAX(A$4:A1358)+1</f>
        <v>1355</v>
      </c>
      <c r="B1359" s="5" t="s">
        <v>1356</v>
      </c>
    </row>
    <row r="1360" customFormat="false" ht="13.5" hidden="false" customHeight="false" outlineLevel="0" collapsed="false">
      <c r="A1360" s="4" t="n">
        <f aca="false">MAX(A$4:A1359)+1</f>
        <v>1356</v>
      </c>
      <c r="B1360" s="5" t="s">
        <v>1357</v>
      </c>
    </row>
    <row r="1361" customFormat="false" ht="13.5" hidden="false" customHeight="false" outlineLevel="0" collapsed="false">
      <c r="A1361" s="4" t="n">
        <f aca="false">MAX(A$4:A1360)+1</f>
        <v>1357</v>
      </c>
      <c r="B1361" s="5" t="s">
        <v>1358</v>
      </c>
    </row>
    <row r="1362" customFormat="false" ht="13.5" hidden="false" customHeight="false" outlineLevel="0" collapsed="false">
      <c r="A1362" s="4" t="n">
        <f aca="false">MAX(A$4:A1361)+1</f>
        <v>1358</v>
      </c>
      <c r="B1362" s="5" t="s">
        <v>1359</v>
      </c>
    </row>
    <row r="1363" customFormat="false" ht="13.5" hidden="false" customHeight="false" outlineLevel="0" collapsed="false">
      <c r="A1363" s="4" t="n">
        <f aca="false">MAX(A$4:A1362)+1</f>
        <v>1359</v>
      </c>
      <c r="B1363" s="5" t="s">
        <v>1360</v>
      </c>
    </row>
    <row r="1364" customFormat="false" ht="13.5" hidden="false" customHeight="false" outlineLevel="0" collapsed="false">
      <c r="A1364" s="4" t="n">
        <f aca="false">MAX(A$4:A1363)+1</f>
        <v>1360</v>
      </c>
      <c r="B1364" s="5" t="s">
        <v>1361</v>
      </c>
    </row>
    <row r="1365" customFormat="false" ht="13.5" hidden="false" customHeight="false" outlineLevel="0" collapsed="false">
      <c r="A1365" s="4" t="n">
        <f aca="false">MAX(A$4:A1364)+1</f>
        <v>1361</v>
      </c>
      <c r="B1365" s="5" t="s">
        <v>1362</v>
      </c>
    </row>
    <row r="1366" customFormat="false" ht="13.5" hidden="false" customHeight="false" outlineLevel="0" collapsed="false">
      <c r="A1366" s="4" t="n">
        <f aca="false">MAX(A$4:A1365)+1</f>
        <v>1362</v>
      </c>
      <c r="B1366" s="5" t="s">
        <v>1363</v>
      </c>
    </row>
    <row r="1367" customFormat="false" ht="13.5" hidden="false" customHeight="false" outlineLevel="0" collapsed="false">
      <c r="A1367" s="4" t="n">
        <f aca="false">MAX(A$4:A1366)+1</f>
        <v>1363</v>
      </c>
      <c r="B1367" s="5" t="s">
        <v>1364</v>
      </c>
    </row>
    <row r="1368" customFormat="false" ht="13.5" hidden="false" customHeight="false" outlineLevel="0" collapsed="false">
      <c r="A1368" s="4" t="n">
        <f aca="false">MAX(A$4:A1367)+1</f>
        <v>1364</v>
      </c>
      <c r="B1368" s="5" t="s">
        <v>1365</v>
      </c>
    </row>
    <row r="1369" customFormat="false" ht="13.5" hidden="false" customHeight="false" outlineLevel="0" collapsed="false">
      <c r="A1369" s="4" t="n">
        <f aca="false">MAX(A$4:A1368)+1</f>
        <v>1365</v>
      </c>
      <c r="B1369" s="5" t="s">
        <v>1366</v>
      </c>
    </row>
    <row r="1370" customFormat="false" ht="13.5" hidden="false" customHeight="false" outlineLevel="0" collapsed="false">
      <c r="A1370" s="4" t="n">
        <f aca="false">MAX(A$4:A1369)+1</f>
        <v>1366</v>
      </c>
      <c r="B1370" s="5" t="s">
        <v>1367</v>
      </c>
    </row>
    <row r="1371" customFormat="false" ht="13.5" hidden="false" customHeight="false" outlineLevel="0" collapsed="false">
      <c r="A1371" s="4" t="n">
        <f aca="false">MAX(A$4:A1370)+1</f>
        <v>1367</v>
      </c>
      <c r="B1371" s="5" t="s">
        <v>1368</v>
      </c>
    </row>
    <row r="1372" customFormat="false" ht="13.5" hidden="false" customHeight="false" outlineLevel="0" collapsed="false">
      <c r="A1372" s="4" t="n">
        <f aca="false">MAX(A$4:A1371)+1</f>
        <v>1368</v>
      </c>
      <c r="B1372" s="5" t="s">
        <v>1369</v>
      </c>
    </row>
    <row r="1373" customFormat="false" ht="13.5" hidden="false" customHeight="false" outlineLevel="0" collapsed="false">
      <c r="A1373" s="4" t="n">
        <f aca="false">MAX(A$4:A1372)+1</f>
        <v>1369</v>
      </c>
      <c r="B1373" s="5" t="s">
        <v>1370</v>
      </c>
    </row>
    <row r="1374" customFormat="false" ht="13.5" hidden="false" customHeight="false" outlineLevel="0" collapsed="false">
      <c r="A1374" s="4" t="n">
        <f aca="false">MAX(A$4:A1373)+1</f>
        <v>1370</v>
      </c>
      <c r="B1374" s="5" t="s">
        <v>1371</v>
      </c>
    </row>
    <row r="1375" customFormat="false" ht="13.5" hidden="false" customHeight="false" outlineLevel="0" collapsed="false">
      <c r="A1375" s="4" t="n">
        <f aca="false">MAX(A$4:A1374)+1</f>
        <v>1371</v>
      </c>
      <c r="B1375" s="5" t="s">
        <v>1372</v>
      </c>
    </row>
    <row r="1376" customFormat="false" ht="13.5" hidden="false" customHeight="false" outlineLevel="0" collapsed="false">
      <c r="A1376" s="4" t="n">
        <f aca="false">MAX(A$4:A1375)+1</f>
        <v>1372</v>
      </c>
      <c r="B1376" s="5" t="s">
        <v>1373</v>
      </c>
    </row>
    <row r="1377" customFormat="false" ht="13.5" hidden="false" customHeight="false" outlineLevel="0" collapsed="false">
      <c r="A1377" s="4" t="n">
        <f aca="false">MAX(A$4:A1376)+1</f>
        <v>1373</v>
      </c>
      <c r="B1377" s="5" t="s">
        <v>1374</v>
      </c>
    </row>
    <row r="1378" customFormat="false" ht="13.5" hidden="false" customHeight="false" outlineLevel="0" collapsed="false">
      <c r="A1378" s="4" t="n">
        <f aca="false">MAX(A$4:A1377)+1</f>
        <v>1374</v>
      </c>
      <c r="B1378" s="5" t="s">
        <v>1375</v>
      </c>
    </row>
    <row r="1379" customFormat="false" ht="13.5" hidden="false" customHeight="false" outlineLevel="0" collapsed="false">
      <c r="A1379" s="4" t="n">
        <f aca="false">MAX(A$4:A1378)+1</f>
        <v>1375</v>
      </c>
      <c r="B1379" s="5" t="s">
        <v>1376</v>
      </c>
    </row>
    <row r="1380" customFormat="false" ht="13.5" hidden="false" customHeight="false" outlineLevel="0" collapsed="false">
      <c r="A1380" s="4" t="n">
        <f aca="false">MAX(A$4:A1379)+1</f>
        <v>1376</v>
      </c>
      <c r="B1380" s="5" t="s">
        <v>1377</v>
      </c>
    </row>
    <row r="1381" customFormat="false" ht="13.5" hidden="false" customHeight="false" outlineLevel="0" collapsed="false">
      <c r="A1381" s="4" t="n">
        <f aca="false">MAX(A$4:A1380)+1</f>
        <v>1377</v>
      </c>
      <c r="B1381" s="5" t="s">
        <v>1378</v>
      </c>
    </row>
    <row r="1382" customFormat="false" ht="13.5" hidden="false" customHeight="false" outlineLevel="0" collapsed="false">
      <c r="A1382" s="4" t="n">
        <f aca="false">MAX(A$4:A1381)+1</f>
        <v>1378</v>
      </c>
      <c r="B1382" s="5" t="s">
        <v>1379</v>
      </c>
    </row>
    <row r="1383" customFormat="false" ht="13.5" hidden="false" customHeight="false" outlineLevel="0" collapsed="false">
      <c r="A1383" s="4" t="n">
        <f aca="false">MAX(A$4:A1382)+1</f>
        <v>1379</v>
      </c>
      <c r="B1383" s="5" t="s">
        <v>1380</v>
      </c>
    </row>
    <row r="1384" customFormat="false" ht="13.5" hidden="false" customHeight="false" outlineLevel="0" collapsed="false">
      <c r="A1384" s="4" t="n">
        <f aca="false">MAX(A$4:A1383)+1</f>
        <v>1380</v>
      </c>
      <c r="B1384" s="5" t="s">
        <v>1381</v>
      </c>
    </row>
    <row r="1385" customFormat="false" ht="13.5" hidden="false" customHeight="false" outlineLevel="0" collapsed="false">
      <c r="A1385" s="4" t="n">
        <f aca="false">MAX(A$4:A1384)+1</f>
        <v>1381</v>
      </c>
      <c r="B1385" s="5" t="s">
        <v>1382</v>
      </c>
    </row>
    <row r="1386" customFormat="false" ht="13.5" hidden="false" customHeight="false" outlineLevel="0" collapsed="false">
      <c r="A1386" s="4" t="n">
        <f aca="false">MAX(A$4:A1385)+1</f>
        <v>1382</v>
      </c>
      <c r="B1386" s="5" t="s">
        <v>1383</v>
      </c>
    </row>
    <row r="1387" customFormat="false" ht="13.5" hidden="false" customHeight="false" outlineLevel="0" collapsed="false">
      <c r="A1387" s="4" t="n">
        <f aca="false">MAX(A$4:A1386)+1</f>
        <v>1383</v>
      </c>
      <c r="B1387" s="5" t="s">
        <v>1384</v>
      </c>
    </row>
    <row r="1388" customFormat="false" ht="13.5" hidden="false" customHeight="false" outlineLevel="0" collapsed="false">
      <c r="A1388" s="4" t="n">
        <f aca="false">MAX(A$4:A1387)+1</f>
        <v>1384</v>
      </c>
      <c r="B1388" s="5" t="s">
        <v>1385</v>
      </c>
    </row>
    <row r="1389" customFormat="false" ht="13.5" hidden="false" customHeight="false" outlineLevel="0" collapsed="false">
      <c r="A1389" s="4" t="n">
        <f aca="false">MAX(A$4:A1388)+1</f>
        <v>1385</v>
      </c>
      <c r="B1389" s="5" t="s">
        <v>1386</v>
      </c>
    </row>
    <row r="1390" customFormat="false" ht="13.5" hidden="false" customHeight="false" outlineLevel="0" collapsed="false">
      <c r="A1390" s="4" t="n">
        <f aca="false">MAX(A$4:A1389)+1</f>
        <v>1386</v>
      </c>
      <c r="B1390" s="5" t="s">
        <v>1387</v>
      </c>
    </row>
    <row r="1391" customFormat="false" ht="13.5" hidden="false" customHeight="false" outlineLevel="0" collapsed="false">
      <c r="A1391" s="4" t="n">
        <f aca="false">MAX(A$4:A1390)+1</f>
        <v>1387</v>
      </c>
      <c r="B1391" s="5" t="s">
        <v>1388</v>
      </c>
    </row>
    <row r="1392" customFormat="false" ht="13.5" hidden="false" customHeight="false" outlineLevel="0" collapsed="false">
      <c r="A1392" s="4" t="n">
        <f aca="false">MAX(A$4:A1391)+1</f>
        <v>1388</v>
      </c>
      <c r="B1392" s="5" t="s">
        <v>1389</v>
      </c>
    </row>
    <row r="1393" customFormat="false" ht="13.5" hidden="false" customHeight="false" outlineLevel="0" collapsed="false">
      <c r="A1393" s="4" t="n">
        <f aca="false">MAX(A$4:A1392)+1</f>
        <v>1389</v>
      </c>
      <c r="B1393" s="5" t="s">
        <v>1390</v>
      </c>
    </row>
    <row r="1394" customFormat="false" ht="13.5" hidden="false" customHeight="false" outlineLevel="0" collapsed="false">
      <c r="A1394" s="4" t="n">
        <f aca="false">MAX(A$4:A1393)+1</f>
        <v>1390</v>
      </c>
      <c r="B1394" s="5" t="s">
        <v>1391</v>
      </c>
    </row>
    <row r="1395" customFormat="false" ht="13.5" hidden="false" customHeight="false" outlineLevel="0" collapsed="false">
      <c r="A1395" s="4" t="n">
        <f aca="false">MAX(A$4:A1394)+1</f>
        <v>1391</v>
      </c>
      <c r="B1395" s="5" t="s">
        <v>1392</v>
      </c>
    </row>
    <row r="1396" customFormat="false" ht="13.5" hidden="false" customHeight="false" outlineLevel="0" collapsed="false">
      <c r="A1396" s="4" t="n">
        <f aca="false">MAX(A$4:A1395)+1</f>
        <v>1392</v>
      </c>
      <c r="B1396" s="5" t="s">
        <v>1393</v>
      </c>
    </row>
    <row r="1397" customFormat="false" ht="13.5" hidden="false" customHeight="false" outlineLevel="0" collapsed="false">
      <c r="A1397" s="4" t="n">
        <f aca="false">MAX(A$4:A1396)+1</f>
        <v>1393</v>
      </c>
      <c r="B1397" s="5" t="s">
        <v>1394</v>
      </c>
    </row>
    <row r="1398" customFormat="false" ht="13.5" hidden="false" customHeight="false" outlineLevel="0" collapsed="false">
      <c r="A1398" s="4" t="n">
        <f aca="false">MAX(A$4:A1397)+1</f>
        <v>1394</v>
      </c>
      <c r="B1398" s="5" t="s">
        <v>1395</v>
      </c>
    </row>
    <row r="1399" customFormat="false" ht="13.5" hidden="false" customHeight="false" outlineLevel="0" collapsed="false">
      <c r="A1399" s="4" t="n">
        <f aca="false">MAX(A$4:A1398)+1</f>
        <v>1395</v>
      </c>
      <c r="B1399" s="5" t="s">
        <v>1396</v>
      </c>
    </row>
    <row r="1400" customFormat="false" ht="13.5" hidden="false" customHeight="false" outlineLevel="0" collapsed="false">
      <c r="A1400" s="4" t="n">
        <f aca="false">MAX(A$4:A1399)+1</f>
        <v>1396</v>
      </c>
      <c r="B1400" s="5" t="s">
        <v>1397</v>
      </c>
    </row>
    <row r="1401" customFormat="false" ht="13.5" hidden="false" customHeight="false" outlineLevel="0" collapsed="false">
      <c r="A1401" s="4" t="n">
        <f aca="false">MAX(A$4:A1400)+1</f>
        <v>1397</v>
      </c>
      <c r="B1401" s="5" t="s">
        <v>1398</v>
      </c>
    </row>
    <row r="1402" customFormat="false" ht="13.5" hidden="false" customHeight="false" outlineLevel="0" collapsed="false">
      <c r="A1402" s="4" t="n">
        <f aca="false">MAX(A$4:A1401)+1</f>
        <v>1398</v>
      </c>
      <c r="B1402" s="5" t="s">
        <v>1399</v>
      </c>
    </row>
    <row r="1403" customFormat="false" ht="13.5" hidden="false" customHeight="false" outlineLevel="0" collapsed="false">
      <c r="A1403" s="4" t="n">
        <f aca="false">MAX(A$4:A1402)+1</f>
        <v>1399</v>
      </c>
      <c r="B1403" s="5" t="s">
        <v>1400</v>
      </c>
    </row>
    <row r="1404" customFormat="false" ht="13.5" hidden="false" customHeight="false" outlineLevel="0" collapsed="false">
      <c r="A1404" s="4" t="n">
        <f aca="false">MAX(A$4:A1403)+1</f>
        <v>1400</v>
      </c>
      <c r="B1404" s="5" t="s">
        <v>1401</v>
      </c>
    </row>
    <row r="1405" customFormat="false" ht="13.5" hidden="false" customHeight="false" outlineLevel="0" collapsed="false">
      <c r="A1405" s="4" t="n">
        <f aca="false">MAX(A$4:A1404)+1</f>
        <v>1401</v>
      </c>
      <c r="B1405" s="5" t="s">
        <v>1402</v>
      </c>
    </row>
    <row r="1406" customFormat="false" ht="13.5" hidden="false" customHeight="false" outlineLevel="0" collapsed="false">
      <c r="A1406" s="4" t="n">
        <f aca="false">MAX(A$4:A1405)+1</f>
        <v>1402</v>
      </c>
      <c r="B1406" s="5" t="s">
        <v>1403</v>
      </c>
    </row>
    <row r="1407" customFormat="false" ht="13.5" hidden="false" customHeight="false" outlineLevel="0" collapsed="false">
      <c r="A1407" s="4" t="n">
        <f aca="false">MAX(A$4:A1406)+1</f>
        <v>1403</v>
      </c>
      <c r="B1407" s="5" t="s">
        <v>1404</v>
      </c>
    </row>
    <row r="1408" customFormat="false" ht="13.5" hidden="false" customHeight="false" outlineLevel="0" collapsed="false">
      <c r="A1408" s="4" t="n">
        <f aca="false">MAX(A$4:A1407)+1</f>
        <v>1404</v>
      </c>
      <c r="B1408" s="5" t="s">
        <v>1405</v>
      </c>
    </row>
    <row r="1409" customFormat="false" ht="13.5" hidden="false" customHeight="false" outlineLevel="0" collapsed="false">
      <c r="A1409" s="4" t="n">
        <f aca="false">MAX(A$4:A1408)+1</f>
        <v>1405</v>
      </c>
      <c r="B1409" s="5" t="s">
        <v>1406</v>
      </c>
    </row>
    <row r="1410" customFormat="false" ht="13.5" hidden="false" customHeight="false" outlineLevel="0" collapsed="false">
      <c r="A1410" s="4" t="n">
        <f aca="false">MAX(A$4:A1409)+1</f>
        <v>1406</v>
      </c>
      <c r="B1410" s="5" t="s">
        <v>1407</v>
      </c>
    </row>
    <row r="1411" customFormat="false" ht="13.5" hidden="false" customHeight="false" outlineLevel="0" collapsed="false">
      <c r="A1411" s="4" t="n">
        <f aca="false">MAX(A$4:A1410)+1</f>
        <v>1407</v>
      </c>
      <c r="B1411" s="5" t="s">
        <v>1408</v>
      </c>
    </row>
    <row r="1412" customFormat="false" ht="13.5" hidden="false" customHeight="false" outlineLevel="0" collapsed="false">
      <c r="A1412" s="4" t="n">
        <f aca="false">MAX(A$4:A1411)+1</f>
        <v>1408</v>
      </c>
      <c r="B1412" s="5" t="s">
        <v>1409</v>
      </c>
    </row>
    <row r="1413" customFormat="false" ht="13.5" hidden="false" customHeight="false" outlineLevel="0" collapsed="false">
      <c r="A1413" s="4" t="n">
        <f aca="false">MAX(A$4:A1412)+1</f>
        <v>1409</v>
      </c>
      <c r="B1413" s="5" t="s">
        <v>1410</v>
      </c>
    </row>
    <row r="1414" customFormat="false" ht="13.5" hidden="false" customHeight="false" outlineLevel="0" collapsed="false">
      <c r="A1414" s="4" t="n">
        <f aca="false">MAX(A$4:A1413)+1</f>
        <v>1410</v>
      </c>
      <c r="B1414" s="5" t="s">
        <v>1411</v>
      </c>
    </row>
    <row r="1415" customFormat="false" ht="13.5" hidden="false" customHeight="false" outlineLevel="0" collapsed="false">
      <c r="A1415" s="4" t="n">
        <f aca="false">MAX(A$4:A1414)+1</f>
        <v>1411</v>
      </c>
      <c r="B1415" s="5" t="s">
        <v>1412</v>
      </c>
    </row>
    <row r="1416" customFormat="false" ht="13.5" hidden="false" customHeight="false" outlineLevel="0" collapsed="false">
      <c r="A1416" s="4" t="n">
        <f aca="false">MAX(A$4:A1415)+1</f>
        <v>1412</v>
      </c>
      <c r="B1416" s="5" t="s">
        <v>1413</v>
      </c>
    </row>
    <row r="1417" customFormat="false" ht="27" hidden="false" customHeight="false" outlineLevel="0" collapsed="false">
      <c r="A1417" s="4" t="n">
        <f aca="false">MAX(A$4:A1416)+1</f>
        <v>1413</v>
      </c>
      <c r="B1417" s="5" t="s">
        <v>1414</v>
      </c>
    </row>
    <row r="1418" customFormat="false" ht="27" hidden="false" customHeight="false" outlineLevel="0" collapsed="false">
      <c r="A1418" s="4" t="n">
        <f aca="false">MAX(A$4:A1417)+1</f>
        <v>1414</v>
      </c>
      <c r="B1418" s="5" t="s">
        <v>1415</v>
      </c>
    </row>
    <row r="1419" customFormat="false" ht="13.5" hidden="false" customHeight="false" outlineLevel="0" collapsed="false">
      <c r="A1419" s="4" t="n">
        <f aca="false">MAX(A$4:A1418)+1</f>
        <v>1415</v>
      </c>
      <c r="B1419" s="5" t="s">
        <v>1416</v>
      </c>
    </row>
    <row r="1420" customFormat="false" ht="13.5" hidden="false" customHeight="false" outlineLevel="0" collapsed="false">
      <c r="A1420" s="4" t="n">
        <f aca="false">MAX(A$4:A1419)+1</f>
        <v>1416</v>
      </c>
      <c r="B1420" s="5" t="s">
        <v>1417</v>
      </c>
    </row>
    <row r="1421" customFormat="false" ht="13.5" hidden="false" customHeight="false" outlineLevel="0" collapsed="false">
      <c r="A1421" s="4" t="n">
        <f aca="false">MAX(A$4:A1420)+1</f>
        <v>1417</v>
      </c>
      <c r="B1421" s="5" t="s">
        <v>1418</v>
      </c>
    </row>
    <row r="1422" customFormat="false" ht="13.5" hidden="false" customHeight="false" outlineLevel="0" collapsed="false">
      <c r="A1422" s="4" t="n">
        <f aca="false">MAX(A$4:A1421)+1</f>
        <v>1418</v>
      </c>
      <c r="B1422" s="5" t="s">
        <v>1419</v>
      </c>
    </row>
    <row r="1423" customFormat="false" ht="13.5" hidden="false" customHeight="false" outlineLevel="0" collapsed="false">
      <c r="A1423" s="4" t="n">
        <f aca="false">MAX(A$4:A1422)+1</f>
        <v>1419</v>
      </c>
      <c r="B1423" s="5" t="s">
        <v>1420</v>
      </c>
    </row>
    <row r="1424" customFormat="false" ht="13.5" hidden="false" customHeight="false" outlineLevel="0" collapsed="false">
      <c r="A1424" s="4" t="n">
        <f aca="false">MAX(A$4:A1423)+1</f>
        <v>1420</v>
      </c>
      <c r="B1424" s="5" t="s">
        <v>1421</v>
      </c>
    </row>
    <row r="1425" customFormat="false" ht="13.5" hidden="false" customHeight="false" outlineLevel="0" collapsed="false">
      <c r="A1425" s="4" t="n">
        <f aca="false">MAX(A$4:A1424)+1</f>
        <v>1421</v>
      </c>
      <c r="B1425" s="5" t="s">
        <v>1422</v>
      </c>
    </row>
    <row r="1426" customFormat="false" ht="13.5" hidden="false" customHeight="false" outlineLevel="0" collapsed="false">
      <c r="A1426" s="4" t="n">
        <f aca="false">MAX(A$4:A1425)+1</f>
        <v>1422</v>
      </c>
      <c r="B1426" s="5" t="s">
        <v>1423</v>
      </c>
    </row>
    <row r="1427" customFormat="false" ht="13.5" hidden="false" customHeight="false" outlineLevel="0" collapsed="false">
      <c r="A1427" s="4" t="n">
        <f aca="false">MAX(A$4:A1426)+1</f>
        <v>1423</v>
      </c>
      <c r="B1427" s="5" t="s">
        <v>1424</v>
      </c>
    </row>
    <row r="1428" customFormat="false" ht="13.5" hidden="false" customHeight="false" outlineLevel="0" collapsed="false">
      <c r="A1428" s="4" t="n">
        <f aca="false">MAX(A$4:A1427)+1</f>
        <v>1424</v>
      </c>
      <c r="B1428" s="5" t="s">
        <v>1425</v>
      </c>
    </row>
    <row r="1429" customFormat="false" ht="13.5" hidden="false" customHeight="false" outlineLevel="0" collapsed="false">
      <c r="A1429" s="4" t="n">
        <f aca="false">MAX(A$4:A1428)+1</f>
        <v>1425</v>
      </c>
      <c r="B1429" s="5" t="s">
        <v>1426</v>
      </c>
    </row>
    <row r="1430" customFormat="false" ht="13.5" hidden="false" customHeight="false" outlineLevel="0" collapsed="false">
      <c r="A1430" s="4" t="n">
        <f aca="false">MAX(A$4:A1429)+1</f>
        <v>1426</v>
      </c>
      <c r="B1430" s="5" t="s">
        <v>1427</v>
      </c>
    </row>
    <row r="1431" customFormat="false" ht="13.5" hidden="false" customHeight="false" outlineLevel="0" collapsed="false">
      <c r="A1431" s="4" t="n">
        <f aca="false">MAX(A$4:A1430)+1</f>
        <v>1427</v>
      </c>
      <c r="B1431" s="5" t="s">
        <v>1428</v>
      </c>
    </row>
    <row r="1432" customFormat="false" ht="13.5" hidden="false" customHeight="false" outlineLevel="0" collapsed="false">
      <c r="A1432" s="4" t="n">
        <f aca="false">MAX(A$4:A1431)+1</f>
        <v>1428</v>
      </c>
      <c r="B1432" s="5" t="s">
        <v>1429</v>
      </c>
    </row>
    <row r="1433" customFormat="false" ht="13.5" hidden="false" customHeight="false" outlineLevel="0" collapsed="false">
      <c r="A1433" s="4" t="n">
        <f aca="false">MAX(A$4:A1432)+1</f>
        <v>1429</v>
      </c>
      <c r="B1433" s="5" t="s">
        <v>1430</v>
      </c>
    </row>
    <row r="1434" customFormat="false" ht="13.5" hidden="false" customHeight="false" outlineLevel="0" collapsed="false">
      <c r="A1434" s="4" t="n">
        <f aca="false">MAX(A$4:A1433)+1</f>
        <v>1430</v>
      </c>
      <c r="B1434" s="5" t="s">
        <v>1431</v>
      </c>
    </row>
    <row r="1435" customFormat="false" ht="13.5" hidden="false" customHeight="false" outlineLevel="0" collapsed="false">
      <c r="A1435" s="4" t="n">
        <f aca="false">MAX(A$4:A1434)+1</f>
        <v>1431</v>
      </c>
      <c r="B1435" s="5" t="s">
        <v>1432</v>
      </c>
    </row>
    <row r="1436" customFormat="false" ht="13.5" hidden="false" customHeight="false" outlineLevel="0" collapsed="false">
      <c r="A1436" s="4" t="n">
        <f aca="false">MAX(A$4:A1435)+1</f>
        <v>1432</v>
      </c>
      <c r="B1436" s="5" t="s">
        <v>1433</v>
      </c>
    </row>
    <row r="1437" customFormat="false" ht="13.5" hidden="false" customHeight="false" outlineLevel="0" collapsed="false">
      <c r="A1437" s="4" t="n">
        <f aca="false">MAX(A$4:A1436)+1</f>
        <v>1433</v>
      </c>
      <c r="B1437" s="5" t="s">
        <v>1434</v>
      </c>
    </row>
    <row r="1438" customFormat="false" ht="13.5" hidden="false" customHeight="false" outlineLevel="0" collapsed="false">
      <c r="A1438" s="4" t="n">
        <f aca="false">MAX(A$4:A1437)+1</f>
        <v>1434</v>
      </c>
      <c r="B1438" s="5" t="s">
        <v>1435</v>
      </c>
    </row>
    <row r="1439" customFormat="false" ht="13.5" hidden="false" customHeight="false" outlineLevel="0" collapsed="false">
      <c r="A1439" s="4" t="n">
        <f aca="false">MAX(A$4:A1438)+1</f>
        <v>1435</v>
      </c>
      <c r="B1439" s="5" t="s">
        <v>1436</v>
      </c>
    </row>
    <row r="1440" customFormat="false" ht="13.5" hidden="false" customHeight="false" outlineLevel="0" collapsed="false">
      <c r="A1440" s="4" t="n">
        <f aca="false">MAX(A$4:A1439)+1</f>
        <v>1436</v>
      </c>
      <c r="B1440" s="5" t="s">
        <v>1437</v>
      </c>
    </row>
    <row r="1441" customFormat="false" ht="13.5" hidden="false" customHeight="false" outlineLevel="0" collapsed="false">
      <c r="A1441" s="4" t="n">
        <f aca="false">MAX(A$4:A1440)+1</f>
        <v>1437</v>
      </c>
      <c r="B1441" s="5" t="s">
        <v>1438</v>
      </c>
    </row>
    <row r="1442" customFormat="false" ht="13.5" hidden="false" customHeight="false" outlineLevel="0" collapsed="false">
      <c r="A1442" s="4" t="n">
        <f aca="false">MAX(A$4:A1441)+1</f>
        <v>1438</v>
      </c>
      <c r="B1442" s="5" t="s">
        <v>1439</v>
      </c>
    </row>
    <row r="1443" customFormat="false" ht="13.5" hidden="false" customHeight="false" outlineLevel="0" collapsed="false">
      <c r="A1443" s="4" t="n">
        <f aca="false">MAX(A$4:A1442)+1</f>
        <v>1439</v>
      </c>
      <c r="B1443" s="5" t="s">
        <v>1440</v>
      </c>
    </row>
    <row r="1444" customFormat="false" ht="13.5" hidden="false" customHeight="false" outlineLevel="0" collapsed="false">
      <c r="A1444" s="4" t="n">
        <f aca="false">MAX(A$4:A1443)+1</f>
        <v>1440</v>
      </c>
      <c r="B1444" s="5" t="s">
        <v>1441</v>
      </c>
    </row>
    <row r="1445" customFormat="false" ht="13.5" hidden="false" customHeight="false" outlineLevel="0" collapsed="false">
      <c r="A1445" s="4" t="n">
        <f aca="false">MAX(A$4:A1444)+1</f>
        <v>1441</v>
      </c>
      <c r="B1445" s="5" t="s">
        <v>1442</v>
      </c>
    </row>
    <row r="1446" customFormat="false" ht="13.5" hidden="false" customHeight="false" outlineLevel="0" collapsed="false">
      <c r="A1446" s="4" t="n">
        <f aca="false">MAX(A$4:A1445)+1</f>
        <v>1442</v>
      </c>
      <c r="B1446" s="5" t="s">
        <v>1443</v>
      </c>
    </row>
    <row r="1447" customFormat="false" ht="13.5" hidden="false" customHeight="false" outlineLevel="0" collapsed="false">
      <c r="A1447" s="4" t="n">
        <f aca="false">MAX(A$4:A1446)+1</f>
        <v>1443</v>
      </c>
      <c r="B1447" s="5" t="s">
        <v>1444</v>
      </c>
    </row>
    <row r="1448" customFormat="false" ht="13.5" hidden="false" customHeight="false" outlineLevel="0" collapsed="false">
      <c r="A1448" s="4" t="n">
        <f aca="false">MAX(A$4:A1447)+1</f>
        <v>1444</v>
      </c>
      <c r="B1448" s="5" t="s">
        <v>1445</v>
      </c>
    </row>
    <row r="1449" customFormat="false" ht="13.5" hidden="false" customHeight="false" outlineLevel="0" collapsed="false">
      <c r="A1449" s="4" t="n">
        <f aca="false">MAX(A$4:A1448)+1</f>
        <v>1445</v>
      </c>
      <c r="B1449" s="5" t="s">
        <v>1446</v>
      </c>
    </row>
    <row r="1450" customFormat="false" ht="13.5" hidden="false" customHeight="false" outlineLevel="0" collapsed="false">
      <c r="A1450" s="4" t="n">
        <f aca="false">MAX(A$4:A1449)+1</f>
        <v>1446</v>
      </c>
      <c r="B1450" s="5" t="s">
        <v>1447</v>
      </c>
    </row>
    <row r="1451" customFormat="false" ht="13.5" hidden="false" customHeight="false" outlineLevel="0" collapsed="false">
      <c r="A1451" s="4" t="n">
        <f aca="false">MAX(A$4:A1450)+1</f>
        <v>1447</v>
      </c>
      <c r="B1451" s="5" t="s">
        <v>1448</v>
      </c>
    </row>
    <row r="1452" customFormat="false" ht="13.5" hidden="false" customHeight="false" outlineLevel="0" collapsed="false">
      <c r="A1452" s="4" t="n">
        <f aca="false">MAX(A$4:A1451)+1</f>
        <v>1448</v>
      </c>
      <c r="B1452" s="5" t="s">
        <v>1449</v>
      </c>
    </row>
    <row r="1453" customFormat="false" ht="13.5" hidden="false" customHeight="false" outlineLevel="0" collapsed="false">
      <c r="A1453" s="4" t="n">
        <f aca="false">MAX(A$4:A1452)+1</f>
        <v>1449</v>
      </c>
      <c r="B1453" s="5" t="s">
        <v>1450</v>
      </c>
    </row>
    <row r="1454" customFormat="false" ht="13.5" hidden="false" customHeight="false" outlineLevel="0" collapsed="false">
      <c r="A1454" s="4" t="n">
        <f aca="false">MAX(A$4:A1453)+1</f>
        <v>1450</v>
      </c>
      <c r="B1454" s="5" t="s">
        <v>1451</v>
      </c>
    </row>
    <row r="1455" customFormat="false" ht="13.5" hidden="false" customHeight="false" outlineLevel="0" collapsed="false">
      <c r="A1455" s="4" t="n">
        <f aca="false">MAX(A$4:A1454)+1</f>
        <v>1451</v>
      </c>
      <c r="B1455" s="5" t="s">
        <v>1452</v>
      </c>
    </row>
    <row r="1456" customFormat="false" ht="13.5" hidden="false" customHeight="false" outlineLevel="0" collapsed="false">
      <c r="A1456" s="4" t="n">
        <f aca="false">MAX(A$4:A1455)+1</f>
        <v>1452</v>
      </c>
      <c r="B1456" s="5" t="s">
        <v>1453</v>
      </c>
    </row>
    <row r="1457" customFormat="false" ht="13.5" hidden="false" customHeight="false" outlineLevel="0" collapsed="false">
      <c r="A1457" s="4" t="n">
        <f aca="false">MAX(A$4:A1456)+1</f>
        <v>1453</v>
      </c>
      <c r="B1457" s="5" t="s">
        <v>1454</v>
      </c>
    </row>
    <row r="1458" customFormat="false" ht="13.5" hidden="false" customHeight="false" outlineLevel="0" collapsed="false">
      <c r="A1458" s="4" t="n">
        <f aca="false">MAX(A$4:A1457)+1</f>
        <v>1454</v>
      </c>
      <c r="B1458" s="5" t="s">
        <v>1455</v>
      </c>
    </row>
    <row r="1459" customFormat="false" ht="13.5" hidden="false" customHeight="false" outlineLevel="0" collapsed="false">
      <c r="A1459" s="4" t="n">
        <f aca="false">MAX(A$4:A1458)+1</f>
        <v>1455</v>
      </c>
      <c r="B1459" s="5" t="s">
        <v>1456</v>
      </c>
    </row>
    <row r="1460" customFormat="false" ht="13.5" hidden="false" customHeight="false" outlineLevel="0" collapsed="false">
      <c r="A1460" s="4" t="n">
        <f aca="false">MAX(A$4:A1459)+1</f>
        <v>1456</v>
      </c>
      <c r="B1460" s="5" t="s">
        <v>1457</v>
      </c>
    </row>
    <row r="1461" customFormat="false" ht="13.5" hidden="false" customHeight="false" outlineLevel="0" collapsed="false">
      <c r="A1461" s="4" t="n">
        <f aca="false">MAX(A$4:A1460)+1</f>
        <v>1457</v>
      </c>
      <c r="B1461" s="5" t="s">
        <v>1458</v>
      </c>
    </row>
    <row r="1462" customFormat="false" ht="13.5" hidden="false" customHeight="false" outlineLevel="0" collapsed="false">
      <c r="A1462" s="4" t="n">
        <f aca="false">MAX(A$4:A1461)+1</f>
        <v>1458</v>
      </c>
      <c r="B1462" s="5" t="s">
        <v>1459</v>
      </c>
    </row>
    <row r="1463" customFormat="false" ht="13.5" hidden="false" customHeight="false" outlineLevel="0" collapsed="false">
      <c r="A1463" s="4" t="n">
        <f aca="false">MAX(A$4:A1462)+1</f>
        <v>1459</v>
      </c>
      <c r="B1463" s="5" t="s">
        <v>1460</v>
      </c>
    </row>
    <row r="1464" customFormat="false" ht="13.5" hidden="false" customHeight="false" outlineLevel="0" collapsed="false">
      <c r="A1464" s="4" t="n">
        <f aca="false">MAX(A$4:A1463)+1</f>
        <v>1460</v>
      </c>
      <c r="B1464" s="5" t="s">
        <v>1461</v>
      </c>
    </row>
    <row r="1465" customFormat="false" ht="13.5" hidden="false" customHeight="false" outlineLevel="0" collapsed="false">
      <c r="A1465" s="4" t="n">
        <f aca="false">MAX(A$4:A1464)+1</f>
        <v>1461</v>
      </c>
      <c r="B1465" s="5" t="s">
        <v>1462</v>
      </c>
    </row>
    <row r="1466" customFormat="false" ht="13.5" hidden="false" customHeight="false" outlineLevel="0" collapsed="false">
      <c r="A1466" s="4" t="n">
        <f aca="false">MAX(A$4:A1465)+1</f>
        <v>1462</v>
      </c>
      <c r="B1466" s="5" t="s">
        <v>1463</v>
      </c>
    </row>
    <row r="1467" customFormat="false" ht="13.5" hidden="false" customHeight="false" outlineLevel="0" collapsed="false">
      <c r="A1467" s="4" t="n">
        <f aca="false">MAX(A$4:A1466)+1</f>
        <v>1463</v>
      </c>
      <c r="B1467" s="5" t="s">
        <v>1464</v>
      </c>
    </row>
    <row r="1468" customFormat="false" ht="13.5" hidden="false" customHeight="false" outlineLevel="0" collapsed="false">
      <c r="A1468" s="4" t="n">
        <f aca="false">MAX(A$4:A1467)+1</f>
        <v>1464</v>
      </c>
      <c r="B1468" s="5" t="s">
        <v>1465</v>
      </c>
    </row>
    <row r="1469" customFormat="false" ht="13.5" hidden="false" customHeight="false" outlineLevel="0" collapsed="false">
      <c r="A1469" s="4" t="n">
        <f aca="false">MAX(A$4:A1468)+1</f>
        <v>1465</v>
      </c>
      <c r="B1469" s="5" t="s">
        <v>1466</v>
      </c>
    </row>
    <row r="1470" customFormat="false" ht="13.5" hidden="false" customHeight="false" outlineLevel="0" collapsed="false">
      <c r="A1470" s="4" t="n">
        <f aca="false">MAX(A$4:A1469)+1</f>
        <v>1466</v>
      </c>
      <c r="B1470" s="5" t="s">
        <v>1467</v>
      </c>
    </row>
    <row r="1471" customFormat="false" ht="13.5" hidden="false" customHeight="false" outlineLevel="0" collapsed="false">
      <c r="A1471" s="4" t="n">
        <f aca="false">MAX(A$4:A1470)+1</f>
        <v>1467</v>
      </c>
      <c r="B1471" s="5" t="s">
        <v>1468</v>
      </c>
    </row>
    <row r="1472" customFormat="false" ht="13.5" hidden="false" customHeight="false" outlineLevel="0" collapsed="false">
      <c r="A1472" s="4" t="n">
        <f aca="false">MAX(A$4:A1471)+1</f>
        <v>1468</v>
      </c>
      <c r="B1472" s="5" t="s">
        <v>1469</v>
      </c>
    </row>
    <row r="1473" customFormat="false" ht="13.5" hidden="false" customHeight="false" outlineLevel="0" collapsed="false">
      <c r="A1473" s="4" t="n">
        <f aca="false">MAX(A$4:A1472)+1</f>
        <v>1469</v>
      </c>
      <c r="B1473" s="5" t="s">
        <v>1470</v>
      </c>
    </row>
    <row r="1474" customFormat="false" ht="13.5" hidden="false" customHeight="false" outlineLevel="0" collapsed="false">
      <c r="A1474" s="4" t="n">
        <f aca="false">MAX(A$4:A1473)+1</f>
        <v>1470</v>
      </c>
      <c r="B1474" s="5" t="s">
        <v>1471</v>
      </c>
    </row>
    <row r="1475" customFormat="false" ht="13.5" hidden="false" customHeight="false" outlineLevel="0" collapsed="false">
      <c r="A1475" s="4" t="n">
        <f aca="false">MAX(A$4:A1474)+1</f>
        <v>1471</v>
      </c>
      <c r="B1475" s="5" t="s">
        <v>1472</v>
      </c>
    </row>
    <row r="1476" customFormat="false" ht="13.5" hidden="false" customHeight="false" outlineLevel="0" collapsed="false">
      <c r="A1476" s="4" t="n">
        <f aca="false">MAX(A$4:A1475)+1</f>
        <v>1472</v>
      </c>
      <c r="B1476" s="5" t="s">
        <v>1473</v>
      </c>
    </row>
    <row r="1477" customFormat="false" ht="13.5" hidden="false" customHeight="false" outlineLevel="0" collapsed="false">
      <c r="A1477" s="4" t="n">
        <f aca="false">MAX(A$4:A1476)+1</f>
        <v>1473</v>
      </c>
      <c r="B1477" s="5" t="s">
        <v>1474</v>
      </c>
    </row>
    <row r="1478" customFormat="false" ht="13.5" hidden="false" customHeight="false" outlineLevel="0" collapsed="false">
      <c r="A1478" s="4" t="n">
        <f aca="false">MAX(A$4:A1477)+1</f>
        <v>1474</v>
      </c>
      <c r="B1478" s="5" t="s">
        <v>1475</v>
      </c>
    </row>
    <row r="1479" customFormat="false" ht="13.5" hidden="false" customHeight="false" outlineLevel="0" collapsed="false">
      <c r="A1479" s="4" t="n">
        <f aca="false">MAX(A$4:A1478)+1</f>
        <v>1475</v>
      </c>
      <c r="B1479" s="5" t="s">
        <v>1476</v>
      </c>
    </row>
    <row r="1480" customFormat="false" ht="13.5" hidden="false" customHeight="false" outlineLevel="0" collapsed="false">
      <c r="A1480" s="4" t="n">
        <f aca="false">MAX(A$4:A1479)+1</f>
        <v>1476</v>
      </c>
      <c r="B1480" s="5" t="s">
        <v>1477</v>
      </c>
    </row>
    <row r="1481" customFormat="false" ht="13.5" hidden="false" customHeight="false" outlineLevel="0" collapsed="false">
      <c r="A1481" s="4" t="n">
        <f aca="false">MAX(A$4:A1480)+1</f>
        <v>1477</v>
      </c>
      <c r="B1481" s="5" t="s">
        <v>1478</v>
      </c>
    </row>
    <row r="1482" customFormat="false" ht="13.5" hidden="false" customHeight="false" outlineLevel="0" collapsed="false">
      <c r="A1482" s="4" t="n">
        <f aca="false">MAX(A$4:A1481)+1</f>
        <v>1478</v>
      </c>
      <c r="B1482" s="5" t="s">
        <v>1479</v>
      </c>
    </row>
    <row r="1483" customFormat="false" ht="13.5" hidden="false" customHeight="false" outlineLevel="0" collapsed="false">
      <c r="A1483" s="4" t="n">
        <f aca="false">MAX(A$4:A1482)+1</f>
        <v>1479</v>
      </c>
      <c r="B1483" s="5" t="s">
        <v>1480</v>
      </c>
    </row>
    <row r="1484" customFormat="false" ht="13.5" hidden="false" customHeight="false" outlineLevel="0" collapsed="false">
      <c r="A1484" s="4" t="n">
        <f aca="false">MAX(A$4:A1483)+1</f>
        <v>1480</v>
      </c>
      <c r="B1484" s="5" t="s">
        <v>1481</v>
      </c>
    </row>
    <row r="1485" customFormat="false" ht="13.5" hidden="false" customHeight="false" outlineLevel="0" collapsed="false">
      <c r="A1485" s="4" t="n">
        <f aca="false">MAX(A$4:A1484)+1</f>
        <v>1481</v>
      </c>
      <c r="B1485" s="5" t="s">
        <v>1482</v>
      </c>
    </row>
    <row r="1486" customFormat="false" ht="13.5" hidden="false" customHeight="false" outlineLevel="0" collapsed="false">
      <c r="A1486" s="4" t="n">
        <f aca="false">MAX(A$4:A1485)+1</f>
        <v>1482</v>
      </c>
      <c r="B1486" s="5" t="s">
        <v>1483</v>
      </c>
    </row>
    <row r="1487" customFormat="false" ht="13.5" hidden="false" customHeight="false" outlineLevel="0" collapsed="false">
      <c r="A1487" s="4" t="n">
        <f aca="false">MAX(A$4:A1486)+1</f>
        <v>1483</v>
      </c>
      <c r="B1487" s="5" t="s">
        <v>1484</v>
      </c>
    </row>
    <row r="1488" customFormat="false" ht="13.5" hidden="false" customHeight="false" outlineLevel="0" collapsed="false">
      <c r="A1488" s="4" t="n">
        <f aca="false">MAX(A$4:A1487)+1</f>
        <v>1484</v>
      </c>
      <c r="B1488" s="5" t="s">
        <v>1485</v>
      </c>
    </row>
    <row r="1489" customFormat="false" ht="13.5" hidden="false" customHeight="false" outlineLevel="0" collapsed="false">
      <c r="A1489" s="4" t="n">
        <f aca="false">MAX(A$4:A1488)+1</f>
        <v>1485</v>
      </c>
      <c r="B1489" s="5" t="s">
        <v>1486</v>
      </c>
    </row>
    <row r="1490" customFormat="false" ht="13.5" hidden="false" customHeight="false" outlineLevel="0" collapsed="false">
      <c r="A1490" s="4" t="n">
        <f aca="false">MAX(A$4:A1489)+1</f>
        <v>1486</v>
      </c>
      <c r="B1490" s="5" t="s">
        <v>1487</v>
      </c>
    </row>
    <row r="1491" customFormat="false" ht="13.5" hidden="false" customHeight="false" outlineLevel="0" collapsed="false">
      <c r="A1491" s="4" t="n">
        <f aca="false">MAX(A$4:A1490)+1</f>
        <v>1487</v>
      </c>
      <c r="B1491" s="5" t="s">
        <v>1488</v>
      </c>
    </row>
    <row r="1492" customFormat="false" ht="13.5" hidden="false" customHeight="false" outlineLevel="0" collapsed="false">
      <c r="A1492" s="4" t="n">
        <f aca="false">MAX(A$4:A1491)+1</f>
        <v>1488</v>
      </c>
      <c r="B1492" s="5" t="s">
        <v>1489</v>
      </c>
    </row>
    <row r="1493" customFormat="false" ht="13.5" hidden="false" customHeight="false" outlineLevel="0" collapsed="false">
      <c r="A1493" s="4" t="n">
        <f aca="false">MAX(A$4:A1492)+1</f>
        <v>1489</v>
      </c>
      <c r="B1493" s="5" t="s">
        <v>1490</v>
      </c>
    </row>
    <row r="1494" customFormat="false" ht="13.5" hidden="false" customHeight="false" outlineLevel="0" collapsed="false">
      <c r="A1494" s="4" t="n">
        <f aca="false">MAX(A$4:A1493)+1</f>
        <v>1490</v>
      </c>
      <c r="B1494" s="5" t="s">
        <v>1491</v>
      </c>
    </row>
    <row r="1495" customFormat="false" ht="13.5" hidden="false" customHeight="false" outlineLevel="0" collapsed="false">
      <c r="A1495" s="4" t="n">
        <f aca="false">MAX(A$4:A1494)+1</f>
        <v>1491</v>
      </c>
      <c r="B1495" s="5" t="s">
        <v>1492</v>
      </c>
    </row>
    <row r="1496" customFormat="false" ht="13.5" hidden="false" customHeight="false" outlineLevel="0" collapsed="false">
      <c r="A1496" s="4" t="n">
        <f aca="false">MAX(A$4:A1495)+1</f>
        <v>1492</v>
      </c>
      <c r="B1496" s="5" t="s">
        <v>1493</v>
      </c>
    </row>
    <row r="1497" customFormat="false" ht="13.5" hidden="false" customHeight="false" outlineLevel="0" collapsed="false">
      <c r="A1497" s="4" t="n">
        <f aca="false">MAX(A$4:A1496)+1</f>
        <v>1493</v>
      </c>
      <c r="B1497" s="5" t="s">
        <v>1494</v>
      </c>
    </row>
    <row r="1498" customFormat="false" ht="13.5" hidden="false" customHeight="false" outlineLevel="0" collapsed="false">
      <c r="A1498" s="4" t="n">
        <f aca="false">MAX(A$4:A1497)+1</f>
        <v>1494</v>
      </c>
      <c r="B1498" s="5" t="s">
        <v>1495</v>
      </c>
    </row>
    <row r="1499" customFormat="false" ht="13.5" hidden="false" customHeight="false" outlineLevel="0" collapsed="false">
      <c r="A1499" s="4" t="n">
        <f aca="false">MAX(A$4:A1498)+1</f>
        <v>1495</v>
      </c>
      <c r="B1499" s="5" t="s">
        <v>1496</v>
      </c>
    </row>
    <row r="1500" customFormat="false" ht="13.5" hidden="false" customHeight="false" outlineLevel="0" collapsed="false">
      <c r="A1500" s="4" t="n">
        <f aca="false">MAX(A$4:A1499)+1</f>
        <v>1496</v>
      </c>
      <c r="B1500" s="5" t="s">
        <v>1497</v>
      </c>
    </row>
    <row r="1501" customFormat="false" ht="13.5" hidden="false" customHeight="false" outlineLevel="0" collapsed="false">
      <c r="A1501" s="4" t="n">
        <f aca="false">MAX(A$4:A1500)+1</f>
        <v>1497</v>
      </c>
      <c r="B1501" s="5" t="s">
        <v>1498</v>
      </c>
    </row>
    <row r="1502" customFormat="false" ht="13.5" hidden="false" customHeight="false" outlineLevel="0" collapsed="false">
      <c r="A1502" s="4" t="n">
        <f aca="false">MAX(A$4:A1501)+1</f>
        <v>1498</v>
      </c>
      <c r="B1502" s="5" t="s">
        <v>1499</v>
      </c>
    </row>
    <row r="1503" customFormat="false" ht="13.5" hidden="false" customHeight="false" outlineLevel="0" collapsed="false">
      <c r="A1503" s="4" t="n">
        <f aca="false">MAX(A$4:A1502)+1</f>
        <v>1499</v>
      </c>
      <c r="B1503" s="5" t="s">
        <v>1500</v>
      </c>
    </row>
    <row r="1504" customFormat="false" ht="13.5" hidden="false" customHeight="false" outlineLevel="0" collapsed="false">
      <c r="A1504" s="4" t="n">
        <f aca="false">MAX(A$4:A1503)+1</f>
        <v>1500</v>
      </c>
      <c r="B1504" s="5" t="s">
        <v>1501</v>
      </c>
    </row>
    <row r="1505" customFormat="false" ht="13.5" hidden="false" customHeight="false" outlineLevel="0" collapsed="false">
      <c r="A1505" s="4" t="n">
        <f aca="false">MAX(A$4:A1504)+1</f>
        <v>1501</v>
      </c>
      <c r="B1505" s="5" t="s">
        <v>1502</v>
      </c>
    </row>
    <row r="1506" customFormat="false" ht="13.5" hidden="false" customHeight="false" outlineLevel="0" collapsed="false">
      <c r="A1506" s="4" t="n">
        <f aca="false">MAX(A$4:A1505)+1</f>
        <v>1502</v>
      </c>
      <c r="B1506" s="5" t="s">
        <v>1503</v>
      </c>
    </row>
    <row r="1507" customFormat="false" ht="13.5" hidden="false" customHeight="false" outlineLevel="0" collapsed="false">
      <c r="A1507" s="4" t="n">
        <f aca="false">MAX(A$4:A1506)+1</f>
        <v>1503</v>
      </c>
      <c r="B1507" s="5" t="s">
        <v>1504</v>
      </c>
    </row>
    <row r="1508" customFormat="false" ht="13.5" hidden="false" customHeight="false" outlineLevel="0" collapsed="false">
      <c r="A1508" s="4" t="n">
        <f aca="false">MAX(A$4:A1507)+1</f>
        <v>1504</v>
      </c>
      <c r="B1508" s="5" t="s">
        <v>1505</v>
      </c>
    </row>
    <row r="1509" customFormat="false" ht="13.5" hidden="false" customHeight="false" outlineLevel="0" collapsed="false">
      <c r="A1509" s="4" t="n">
        <f aca="false">MAX(A$4:A1508)+1</f>
        <v>1505</v>
      </c>
      <c r="B1509" s="5" t="s">
        <v>1506</v>
      </c>
    </row>
    <row r="1510" customFormat="false" ht="13.5" hidden="false" customHeight="false" outlineLevel="0" collapsed="false">
      <c r="A1510" s="4" t="n">
        <f aca="false">MAX(A$4:A1509)+1</f>
        <v>1506</v>
      </c>
      <c r="B1510" s="5" t="s">
        <v>1507</v>
      </c>
    </row>
    <row r="1511" customFormat="false" ht="13.5" hidden="false" customHeight="false" outlineLevel="0" collapsed="false">
      <c r="A1511" s="4" t="n">
        <f aca="false">MAX(A$4:A1510)+1</f>
        <v>1507</v>
      </c>
      <c r="B1511" s="5" t="s">
        <v>1508</v>
      </c>
    </row>
    <row r="1512" customFormat="false" ht="13.5" hidden="false" customHeight="false" outlineLevel="0" collapsed="false">
      <c r="A1512" s="4" t="n">
        <f aca="false">MAX(A$4:A1511)+1</f>
        <v>1508</v>
      </c>
      <c r="B1512" s="5" t="s">
        <v>1509</v>
      </c>
    </row>
    <row r="1513" customFormat="false" ht="13.5" hidden="false" customHeight="false" outlineLevel="0" collapsed="false">
      <c r="A1513" s="4" t="n">
        <f aca="false">MAX(A$4:A1512)+1</f>
        <v>1509</v>
      </c>
      <c r="B1513" s="5" t="s">
        <v>1510</v>
      </c>
    </row>
    <row r="1514" customFormat="false" ht="13.5" hidden="false" customHeight="false" outlineLevel="0" collapsed="false">
      <c r="A1514" s="4" t="n">
        <f aca="false">MAX(A$4:A1513)+1</f>
        <v>1510</v>
      </c>
      <c r="B1514" s="5" t="s">
        <v>1511</v>
      </c>
    </row>
    <row r="1515" customFormat="false" ht="13.5" hidden="false" customHeight="false" outlineLevel="0" collapsed="false">
      <c r="A1515" s="4" t="n">
        <f aca="false">MAX(A$4:A1514)+1</f>
        <v>1511</v>
      </c>
      <c r="B1515" s="5" t="s">
        <v>1512</v>
      </c>
    </row>
    <row r="1516" customFormat="false" ht="13.5" hidden="false" customHeight="false" outlineLevel="0" collapsed="false">
      <c r="A1516" s="4" t="n">
        <f aca="false">MAX(A$4:A1515)+1</f>
        <v>1512</v>
      </c>
      <c r="B1516" s="5" t="s">
        <v>1513</v>
      </c>
    </row>
    <row r="1517" customFormat="false" ht="13.5" hidden="false" customHeight="false" outlineLevel="0" collapsed="false">
      <c r="A1517" s="4" t="n">
        <f aca="false">MAX(A$4:A1516)+1</f>
        <v>1513</v>
      </c>
      <c r="B1517" s="5" t="s">
        <v>1514</v>
      </c>
    </row>
    <row r="1518" customFormat="false" ht="13.5" hidden="false" customHeight="false" outlineLevel="0" collapsed="false">
      <c r="A1518" s="4" t="n">
        <f aca="false">MAX(A$4:A1517)+1</f>
        <v>1514</v>
      </c>
      <c r="B1518" s="5" t="s">
        <v>1515</v>
      </c>
    </row>
    <row r="1519" customFormat="false" ht="13.5" hidden="false" customHeight="false" outlineLevel="0" collapsed="false">
      <c r="A1519" s="4" t="n">
        <f aca="false">MAX(A$4:A1518)+1</f>
        <v>1515</v>
      </c>
      <c r="B1519" s="5" t="s">
        <v>1516</v>
      </c>
    </row>
    <row r="1520" customFormat="false" ht="13.5" hidden="false" customHeight="false" outlineLevel="0" collapsed="false">
      <c r="A1520" s="4" t="n">
        <f aca="false">MAX(A$4:A1519)+1</f>
        <v>1516</v>
      </c>
      <c r="B1520" s="5" t="s">
        <v>1517</v>
      </c>
    </row>
    <row r="1521" customFormat="false" ht="13.5" hidden="false" customHeight="false" outlineLevel="0" collapsed="false">
      <c r="A1521" s="4" t="n">
        <f aca="false">MAX(A$4:A1520)+1</f>
        <v>1517</v>
      </c>
      <c r="B1521" s="5" t="s">
        <v>1518</v>
      </c>
    </row>
    <row r="1522" customFormat="false" ht="13.5" hidden="false" customHeight="false" outlineLevel="0" collapsed="false">
      <c r="A1522" s="4" t="n">
        <f aca="false">MAX(A$4:A1521)+1</f>
        <v>1518</v>
      </c>
      <c r="B1522" s="5" t="s">
        <v>1519</v>
      </c>
    </row>
    <row r="1523" customFormat="false" ht="13.5" hidden="false" customHeight="false" outlineLevel="0" collapsed="false">
      <c r="A1523" s="4" t="n">
        <f aca="false">MAX(A$4:A1522)+1</f>
        <v>1519</v>
      </c>
      <c r="B1523" s="5" t="s">
        <v>1520</v>
      </c>
    </row>
    <row r="1524" customFormat="false" ht="13.5" hidden="false" customHeight="false" outlineLevel="0" collapsed="false">
      <c r="A1524" s="4" t="n">
        <f aca="false">MAX(A$4:A1523)+1</f>
        <v>1520</v>
      </c>
      <c r="B1524" s="5" t="s">
        <v>1521</v>
      </c>
    </row>
    <row r="1525" customFormat="false" ht="13.5" hidden="false" customHeight="false" outlineLevel="0" collapsed="false">
      <c r="A1525" s="4" t="n">
        <f aca="false">MAX(A$4:A1524)+1</f>
        <v>1521</v>
      </c>
      <c r="B1525" s="5" t="s">
        <v>1522</v>
      </c>
    </row>
    <row r="1526" customFormat="false" ht="13.5" hidden="false" customHeight="false" outlineLevel="0" collapsed="false">
      <c r="A1526" s="4" t="n">
        <f aca="false">MAX(A$4:A1525)+1</f>
        <v>1522</v>
      </c>
      <c r="B1526" s="5" t="s">
        <v>1523</v>
      </c>
    </row>
    <row r="1527" customFormat="false" ht="13.5" hidden="false" customHeight="false" outlineLevel="0" collapsed="false">
      <c r="A1527" s="4" t="n">
        <f aca="false">MAX(A$4:A1526)+1</f>
        <v>1523</v>
      </c>
      <c r="B1527" s="5" t="s">
        <v>1524</v>
      </c>
    </row>
    <row r="1528" customFormat="false" ht="13.5" hidden="false" customHeight="false" outlineLevel="0" collapsed="false">
      <c r="A1528" s="4" t="n">
        <f aca="false">MAX(A$4:A1527)+1</f>
        <v>1524</v>
      </c>
      <c r="B1528" s="5" t="s">
        <v>1525</v>
      </c>
    </row>
    <row r="1529" customFormat="false" ht="13.5" hidden="false" customHeight="false" outlineLevel="0" collapsed="false">
      <c r="A1529" s="4" t="n">
        <f aca="false">MAX(A$4:A1528)+1</f>
        <v>1525</v>
      </c>
      <c r="B1529" s="5" t="s">
        <v>1526</v>
      </c>
    </row>
    <row r="1530" customFormat="false" ht="13.5" hidden="false" customHeight="false" outlineLevel="0" collapsed="false">
      <c r="A1530" s="4" t="n">
        <f aca="false">MAX(A$4:A1529)+1</f>
        <v>1526</v>
      </c>
      <c r="B1530" s="5" t="s">
        <v>1527</v>
      </c>
    </row>
    <row r="1531" customFormat="false" ht="13.5" hidden="false" customHeight="false" outlineLevel="0" collapsed="false">
      <c r="A1531" s="4" t="n">
        <f aca="false">MAX(A$4:A1530)+1</f>
        <v>1527</v>
      </c>
      <c r="B1531" s="5" t="s">
        <v>1528</v>
      </c>
    </row>
    <row r="1532" customFormat="false" ht="13.5" hidden="false" customHeight="false" outlineLevel="0" collapsed="false">
      <c r="A1532" s="4" t="n">
        <f aca="false">MAX(A$4:A1531)+1</f>
        <v>1528</v>
      </c>
      <c r="B1532" s="5" t="s">
        <v>1529</v>
      </c>
    </row>
    <row r="1533" customFormat="false" ht="13.5" hidden="false" customHeight="false" outlineLevel="0" collapsed="false">
      <c r="A1533" s="4" t="n">
        <f aca="false">MAX(A$4:A1532)+1</f>
        <v>1529</v>
      </c>
      <c r="B1533" s="5" t="s">
        <v>1530</v>
      </c>
    </row>
    <row r="1534" customFormat="false" ht="13.5" hidden="false" customHeight="false" outlineLevel="0" collapsed="false">
      <c r="A1534" s="4" t="n">
        <f aca="false">MAX(A$4:A1533)+1</f>
        <v>1530</v>
      </c>
      <c r="B1534" s="5" t="s">
        <v>1531</v>
      </c>
    </row>
    <row r="1535" customFormat="false" ht="13.5" hidden="false" customHeight="false" outlineLevel="0" collapsed="false">
      <c r="A1535" s="4" t="n">
        <f aca="false">MAX(A$4:A1534)+1</f>
        <v>1531</v>
      </c>
      <c r="B1535" s="5" t="s">
        <v>1532</v>
      </c>
    </row>
    <row r="1536" customFormat="false" ht="13.5" hidden="false" customHeight="false" outlineLevel="0" collapsed="false">
      <c r="A1536" s="4" t="n">
        <f aca="false">MAX(A$4:A1535)+1</f>
        <v>1532</v>
      </c>
      <c r="B1536" s="5" t="s">
        <v>1533</v>
      </c>
    </row>
    <row r="1537" customFormat="false" ht="13.5" hidden="false" customHeight="false" outlineLevel="0" collapsed="false">
      <c r="A1537" s="4" t="n">
        <f aca="false">MAX(A$4:A1536)+1</f>
        <v>1533</v>
      </c>
      <c r="B1537" s="5" t="s">
        <v>1534</v>
      </c>
    </row>
    <row r="1538" customFormat="false" ht="13.5" hidden="false" customHeight="false" outlineLevel="0" collapsed="false">
      <c r="A1538" s="4" t="n">
        <f aca="false">MAX(A$4:A1537)+1</f>
        <v>1534</v>
      </c>
      <c r="B1538" s="5" t="s">
        <v>1535</v>
      </c>
    </row>
    <row r="1539" customFormat="false" ht="13.5" hidden="false" customHeight="false" outlineLevel="0" collapsed="false">
      <c r="A1539" s="4" t="n">
        <f aca="false">MAX(A$4:A1538)+1</f>
        <v>1535</v>
      </c>
      <c r="B1539" s="5" t="s">
        <v>1536</v>
      </c>
    </row>
    <row r="1540" customFormat="false" ht="13.5" hidden="false" customHeight="false" outlineLevel="0" collapsed="false">
      <c r="A1540" s="4" t="n">
        <f aca="false">MAX(A$4:A1539)+1</f>
        <v>1536</v>
      </c>
      <c r="B1540" s="5" t="s">
        <v>1537</v>
      </c>
    </row>
    <row r="1541" customFormat="false" ht="13.5" hidden="false" customHeight="false" outlineLevel="0" collapsed="false">
      <c r="A1541" s="4" t="n">
        <f aca="false">MAX(A$4:A1540)+1</f>
        <v>1537</v>
      </c>
      <c r="B1541" s="5" t="s">
        <v>1538</v>
      </c>
    </row>
    <row r="1542" customFormat="false" ht="13.5" hidden="false" customHeight="false" outlineLevel="0" collapsed="false">
      <c r="A1542" s="4" t="n">
        <f aca="false">MAX(A$4:A1541)+1</f>
        <v>1538</v>
      </c>
      <c r="B1542" s="5" t="s">
        <v>1539</v>
      </c>
    </row>
    <row r="1543" customFormat="false" ht="13.5" hidden="false" customHeight="false" outlineLevel="0" collapsed="false">
      <c r="A1543" s="4" t="n">
        <f aca="false">MAX(A$4:A1542)+1</f>
        <v>1539</v>
      </c>
      <c r="B1543" s="5" t="s">
        <v>1540</v>
      </c>
    </row>
    <row r="1544" customFormat="false" ht="13.5" hidden="false" customHeight="false" outlineLevel="0" collapsed="false">
      <c r="A1544" s="4" t="n">
        <f aca="false">MAX(A$4:A1543)+1</f>
        <v>1540</v>
      </c>
      <c r="B1544" s="5" t="s">
        <v>1541</v>
      </c>
    </row>
    <row r="1545" customFormat="false" ht="13.5" hidden="false" customHeight="false" outlineLevel="0" collapsed="false">
      <c r="A1545" s="4" t="n">
        <f aca="false">MAX(A$4:A1544)+1</f>
        <v>1541</v>
      </c>
      <c r="B1545" s="5" t="s">
        <v>1542</v>
      </c>
    </row>
    <row r="1546" customFormat="false" ht="13.5" hidden="false" customHeight="false" outlineLevel="0" collapsed="false">
      <c r="A1546" s="4" t="n">
        <f aca="false">MAX(A$4:A1545)+1</f>
        <v>1542</v>
      </c>
      <c r="B1546" s="5" t="s">
        <v>1543</v>
      </c>
    </row>
    <row r="1547" customFormat="false" ht="13.5" hidden="false" customHeight="false" outlineLevel="0" collapsed="false">
      <c r="A1547" s="4" t="n">
        <f aca="false">MAX(A$4:A1546)+1</f>
        <v>1543</v>
      </c>
      <c r="B1547" s="5" t="s">
        <v>1544</v>
      </c>
    </row>
    <row r="1548" customFormat="false" ht="13.5" hidden="false" customHeight="false" outlineLevel="0" collapsed="false">
      <c r="A1548" s="4" t="n">
        <f aca="false">MAX(A$4:A1547)+1</f>
        <v>1544</v>
      </c>
      <c r="B1548" s="5" t="s">
        <v>1545</v>
      </c>
    </row>
    <row r="1549" customFormat="false" ht="13.5" hidden="false" customHeight="false" outlineLevel="0" collapsed="false">
      <c r="A1549" s="4" t="n">
        <f aca="false">MAX(A$4:A1548)+1</f>
        <v>1545</v>
      </c>
      <c r="B1549" s="5" t="s">
        <v>1546</v>
      </c>
    </row>
    <row r="1550" customFormat="false" ht="13.5" hidden="false" customHeight="false" outlineLevel="0" collapsed="false">
      <c r="A1550" s="4" t="n">
        <f aca="false">MAX(A$4:A1549)+1</f>
        <v>1546</v>
      </c>
      <c r="B1550" s="5" t="s">
        <v>1547</v>
      </c>
    </row>
    <row r="1551" customFormat="false" ht="13.5" hidden="false" customHeight="false" outlineLevel="0" collapsed="false">
      <c r="A1551" s="4" t="n">
        <f aca="false">MAX(A$4:A1550)+1</f>
        <v>1547</v>
      </c>
      <c r="B1551" s="5" t="s">
        <v>1548</v>
      </c>
    </row>
    <row r="1552" customFormat="false" ht="13.5" hidden="false" customHeight="false" outlineLevel="0" collapsed="false">
      <c r="A1552" s="4" t="n">
        <f aca="false">MAX(A$4:A1551)+1</f>
        <v>1548</v>
      </c>
      <c r="B1552" s="5" t="s">
        <v>1549</v>
      </c>
    </row>
    <row r="1553" customFormat="false" ht="13.5" hidden="false" customHeight="false" outlineLevel="0" collapsed="false">
      <c r="A1553" s="4" t="n">
        <f aca="false">MAX(A$4:A1552)+1</f>
        <v>1549</v>
      </c>
      <c r="B1553" s="5" t="s">
        <v>1550</v>
      </c>
    </row>
    <row r="1554" customFormat="false" ht="13.5" hidden="false" customHeight="false" outlineLevel="0" collapsed="false">
      <c r="A1554" s="4" t="n">
        <f aca="false">MAX(A$4:A1553)+1</f>
        <v>1550</v>
      </c>
      <c r="B1554" s="5" t="s">
        <v>1551</v>
      </c>
    </row>
    <row r="1555" customFormat="false" ht="13.5" hidden="false" customHeight="false" outlineLevel="0" collapsed="false">
      <c r="A1555" s="4" t="n">
        <f aca="false">MAX(A$4:A1554)+1</f>
        <v>1551</v>
      </c>
      <c r="B1555" s="5" t="s">
        <v>1552</v>
      </c>
    </row>
    <row r="1556" customFormat="false" ht="13.5" hidden="false" customHeight="false" outlineLevel="0" collapsed="false">
      <c r="A1556" s="4" t="n">
        <f aca="false">MAX(A$4:A1555)+1</f>
        <v>1552</v>
      </c>
      <c r="B1556" s="5" t="s">
        <v>1553</v>
      </c>
    </row>
    <row r="1557" customFormat="false" ht="13.5" hidden="false" customHeight="false" outlineLevel="0" collapsed="false">
      <c r="A1557" s="4" t="n">
        <f aca="false">MAX(A$4:A1556)+1</f>
        <v>1553</v>
      </c>
      <c r="B1557" s="5" t="s">
        <v>1554</v>
      </c>
    </row>
    <row r="1558" customFormat="false" ht="13.5" hidden="false" customHeight="false" outlineLevel="0" collapsed="false">
      <c r="A1558" s="4" t="n">
        <f aca="false">MAX(A$4:A1557)+1</f>
        <v>1554</v>
      </c>
      <c r="B1558" s="5" t="s">
        <v>1555</v>
      </c>
    </row>
    <row r="1559" customFormat="false" ht="13.5" hidden="false" customHeight="false" outlineLevel="0" collapsed="false">
      <c r="A1559" s="4" t="n">
        <f aca="false">MAX(A$4:A1558)+1</f>
        <v>1555</v>
      </c>
      <c r="B1559" s="5" t="s">
        <v>1556</v>
      </c>
    </row>
    <row r="1560" customFormat="false" ht="13.5" hidden="false" customHeight="false" outlineLevel="0" collapsed="false">
      <c r="A1560" s="4" t="n">
        <f aca="false">MAX(A$4:A1559)+1</f>
        <v>1556</v>
      </c>
      <c r="B1560" s="5" t="s">
        <v>1557</v>
      </c>
    </row>
    <row r="1561" customFormat="false" ht="13.5" hidden="false" customHeight="false" outlineLevel="0" collapsed="false">
      <c r="A1561" s="4" t="n">
        <f aca="false">MAX(A$4:A1560)+1</f>
        <v>1557</v>
      </c>
      <c r="B1561" s="5" t="s">
        <v>1558</v>
      </c>
    </row>
    <row r="1562" customFormat="false" ht="13.5" hidden="false" customHeight="false" outlineLevel="0" collapsed="false">
      <c r="A1562" s="4" t="n">
        <f aca="false">MAX(A$4:A1561)+1</f>
        <v>1558</v>
      </c>
      <c r="B1562" s="5" t="s">
        <v>1559</v>
      </c>
    </row>
    <row r="1563" customFormat="false" ht="13.5" hidden="false" customHeight="false" outlineLevel="0" collapsed="false">
      <c r="A1563" s="4" t="n">
        <f aca="false">MAX(A$4:A1562)+1</f>
        <v>1559</v>
      </c>
      <c r="B1563" s="5" t="s">
        <v>1560</v>
      </c>
    </row>
    <row r="1564" customFormat="false" ht="13.5" hidden="false" customHeight="false" outlineLevel="0" collapsed="false">
      <c r="A1564" s="4" t="n">
        <f aca="false">MAX(A$4:A1563)+1</f>
        <v>1560</v>
      </c>
      <c r="B1564" s="5" t="s">
        <v>1561</v>
      </c>
    </row>
    <row r="1565" customFormat="false" ht="13.5" hidden="false" customHeight="false" outlineLevel="0" collapsed="false">
      <c r="A1565" s="4" t="n">
        <f aca="false">MAX(A$4:A1564)+1</f>
        <v>1561</v>
      </c>
      <c r="B1565" s="5" t="s">
        <v>1562</v>
      </c>
    </row>
    <row r="1566" customFormat="false" ht="13.5" hidden="false" customHeight="false" outlineLevel="0" collapsed="false">
      <c r="A1566" s="4" t="n">
        <f aca="false">MAX(A$4:A1565)+1</f>
        <v>1562</v>
      </c>
      <c r="B1566" s="5" t="s">
        <v>1563</v>
      </c>
    </row>
    <row r="1567" customFormat="false" ht="13.5" hidden="false" customHeight="false" outlineLevel="0" collapsed="false">
      <c r="A1567" s="4" t="n">
        <f aca="false">MAX(A$4:A1566)+1</f>
        <v>1563</v>
      </c>
      <c r="B1567" s="5" t="s">
        <v>1564</v>
      </c>
    </row>
    <row r="1568" customFormat="false" ht="13.5" hidden="false" customHeight="false" outlineLevel="0" collapsed="false">
      <c r="A1568" s="4" t="n">
        <f aca="false">MAX(A$4:A1567)+1</f>
        <v>1564</v>
      </c>
      <c r="B1568" s="5" t="s">
        <v>1565</v>
      </c>
    </row>
    <row r="1569" customFormat="false" ht="13.5" hidden="false" customHeight="false" outlineLevel="0" collapsed="false">
      <c r="A1569" s="4" t="n">
        <f aca="false">MAX(A$4:A1568)+1</f>
        <v>1565</v>
      </c>
      <c r="B1569" s="5" t="s">
        <v>1566</v>
      </c>
    </row>
    <row r="1570" customFormat="false" ht="13.5" hidden="false" customHeight="false" outlineLevel="0" collapsed="false">
      <c r="A1570" s="4" t="n">
        <f aca="false">MAX(A$4:A1569)+1</f>
        <v>1566</v>
      </c>
      <c r="B1570" s="5" t="s">
        <v>1567</v>
      </c>
    </row>
    <row r="1571" customFormat="false" ht="13.5" hidden="false" customHeight="false" outlineLevel="0" collapsed="false">
      <c r="A1571" s="4" t="n">
        <f aca="false">MAX(A$4:A1570)+1</f>
        <v>1567</v>
      </c>
      <c r="B1571" s="5" t="s">
        <v>1568</v>
      </c>
    </row>
    <row r="1572" customFormat="false" ht="13.5" hidden="false" customHeight="false" outlineLevel="0" collapsed="false">
      <c r="A1572" s="4" t="n">
        <f aca="false">MAX(A$4:A1571)+1</f>
        <v>1568</v>
      </c>
      <c r="B1572" s="5" t="s">
        <v>1569</v>
      </c>
    </row>
    <row r="1573" customFormat="false" ht="13.5" hidden="false" customHeight="false" outlineLevel="0" collapsed="false">
      <c r="A1573" s="4" t="n">
        <f aca="false">MAX(A$4:A1572)+1</f>
        <v>1569</v>
      </c>
      <c r="B1573" s="5" t="s">
        <v>1570</v>
      </c>
    </row>
    <row r="1574" customFormat="false" ht="13.5" hidden="false" customHeight="false" outlineLevel="0" collapsed="false">
      <c r="A1574" s="4" t="n">
        <f aca="false">MAX(A$4:A1573)+1</f>
        <v>1570</v>
      </c>
      <c r="B1574" s="5" t="s">
        <v>1571</v>
      </c>
    </row>
    <row r="1575" customFormat="false" ht="13.5" hidden="false" customHeight="false" outlineLevel="0" collapsed="false">
      <c r="A1575" s="4" t="n">
        <f aca="false">MAX(A$4:A1574)+1</f>
        <v>1571</v>
      </c>
      <c r="B1575" s="5" t="s">
        <v>1572</v>
      </c>
    </row>
    <row r="1576" customFormat="false" ht="13.5" hidden="false" customHeight="false" outlineLevel="0" collapsed="false">
      <c r="A1576" s="4" t="n">
        <f aca="false">MAX(A$4:A1575)+1</f>
        <v>1572</v>
      </c>
      <c r="B1576" s="5" t="s">
        <v>1573</v>
      </c>
    </row>
    <row r="1577" customFormat="false" ht="13.5" hidden="false" customHeight="false" outlineLevel="0" collapsed="false">
      <c r="A1577" s="4" t="n">
        <f aca="false">MAX(A$4:A1576)+1</f>
        <v>1573</v>
      </c>
      <c r="B1577" s="5" t="s">
        <v>1574</v>
      </c>
    </row>
    <row r="1578" customFormat="false" ht="13.5" hidden="false" customHeight="false" outlineLevel="0" collapsed="false">
      <c r="A1578" s="4" t="n">
        <f aca="false">MAX(A$4:A1577)+1</f>
        <v>1574</v>
      </c>
      <c r="B1578" s="5" t="s">
        <v>1575</v>
      </c>
    </row>
    <row r="1579" customFormat="false" ht="13.5" hidden="false" customHeight="false" outlineLevel="0" collapsed="false">
      <c r="A1579" s="4" t="n">
        <f aca="false">MAX(A$4:A1578)+1</f>
        <v>1575</v>
      </c>
      <c r="B1579" s="5" t="s">
        <v>1576</v>
      </c>
    </row>
    <row r="1580" customFormat="false" ht="13.5" hidden="false" customHeight="false" outlineLevel="0" collapsed="false">
      <c r="A1580" s="4" t="n">
        <f aca="false">MAX(A$4:A1579)+1</f>
        <v>1576</v>
      </c>
      <c r="B1580" s="5" t="s">
        <v>1577</v>
      </c>
    </row>
    <row r="1581" customFormat="false" ht="13.5" hidden="false" customHeight="false" outlineLevel="0" collapsed="false">
      <c r="A1581" s="4" t="n">
        <f aca="false">MAX(A$4:A1580)+1</f>
        <v>1577</v>
      </c>
      <c r="B1581" s="5" t="s">
        <v>1578</v>
      </c>
    </row>
    <row r="1582" customFormat="false" ht="13.5" hidden="false" customHeight="false" outlineLevel="0" collapsed="false">
      <c r="A1582" s="4" t="n">
        <f aca="false">MAX(A$4:A1581)+1</f>
        <v>1578</v>
      </c>
      <c r="B1582" s="5" t="s">
        <v>1579</v>
      </c>
    </row>
    <row r="1583" customFormat="false" ht="13.5" hidden="false" customHeight="false" outlineLevel="0" collapsed="false">
      <c r="A1583" s="4" t="n">
        <f aca="false">MAX(A$4:A1582)+1</f>
        <v>1579</v>
      </c>
      <c r="B1583" s="5" t="s">
        <v>1580</v>
      </c>
    </row>
    <row r="1584" customFormat="false" ht="13.5" hidden="false" customHeight="false" outlineLevel="0" collapsed="false">
      <c r="A1584" s="4" t="n">
        <f aca="false">MAX(A$4:A1583)+1</f>
        <v>1580</v>
      </c>
      <c r="B1584" s="5" t="s">
        <v>1581</v>
      </c>
    </row>
    <row r="1585" customFormat="false" ht="13.5" hidden="false" customHeight="false" outlineLevel="0" collapsed="false">
      <c r="A1585" s="4" t="n">
        <f aca="false">MAX(A$4:A1584)+1</f>
        <v>1581</v>
      </c>
      <c r="B1585" s="5" t="s">
        <v>1582</v>
      </c>
    </row>
    <row r="1586" customFormat="false" ht="13.5" hidden="false" customHeight="false" outlineLevel="0" collapsed="false">
      <c r="A1586" s="4" t="n">
        <f aca="false">MAX(A$4:A1585)+1</f>
        <v>1582</v>
      </c>
      <c r="B1586" s="5" t="s">
        <v>1583</v>
      </c>
    </row>
    <row r="1587" customFormat="false" ht="13.5" hidden="false" customHeight="false" outlineLevel="0" collapsed="false">
      <c r="A1587" s="4" t="n">
        <f aca="false">MAX(A$4:A1586)+1</f>
        <v>1583</v>
      </c>
      <c r="B1587" s="5" t="s">
        <v>1584</v>
      </c>
    </row>
    <row r="1588" customFormat="false" ht="13.5" hidden="false" customHeight="false" outlineLevel="0" collapsed="false">
      <c r="A1588" s="4" t="n">
        <f aca="false">MAX(A$4:A1587)+1</f>
        <v>1584</v>
      </c>
      <c r="B1588" s="5" t="s">
        <v>1585</v>
      </c>
    </row>
    <row r="1589" customFormat="false" ht="13.5" hidden="false" customHeight="false" outlineLevel="0" collapsed="false">
      <c r="A1589" s="4" t="n">
        <f aca="false">MAX(A$4:A1588)+1</f>
        <v>1585</v>
      </c>
      <c r="B1589" s="5" t="s">
        <v>1586</v>
      </c>
    </row>
    <row r="1590" customFormat="false" ht="13.5" hidden="false" customHeight="false" outlineLevel="0" collapsed="false">
      <c r="A1590" s="4" t="n">
        <f aca="false">MAX(A$4:A1589)+1</f>
        <v>1586</v>
      </c>
      <c r="B1590" s="5" t="s">
        <v>1587</v>
      </c>
    </row>
    <row r="1591" customFormat="false" ht="13.5" hidden="false" customHeight="false" outlineLevel="0" collapsed="false">
      <c r="A1591" s="4" t="n">
        <f aca="false">MAX(A$4:A1590)+1</f>
        <v>1587</v>
      </c>
      <c r="B1591" s="5" t="s">
        <v>1588</v>
      </c>
    </row>
    <row r="1592" customFormat="false" ht="13.5" hidden="false" customHeight="false" outlineLevel="0" collapsed="false">
      <c r="A1592" s="4" t="n">
        <f aca="false">MAX(A$4:A1591)+1</f>
        <v>1588</v>
      </c>
      <c r="B1592" s="5" t="s">
        <v>1589</v>
      </c>
    </row>
    <row r="1593" customFormat="false" ht="13.5" hidden="false" customHeight="false" outlineLevel="0" collapsed="false">
      <c r="A1593" s="4" t="n">
        <f aca="false">MAX(A$4:A1592)+1</f>
        <v>1589</v>
      </c>
      <c r="B1593" s="5" t="s">
        <v>1590</v>
      </c>
    </row>
    <row r="1594" customFormat="false" ht="13.5" hidden="false" customHeight="false" outlineLevel="0" collapsed="false">
      <c r="A1594" s="4" t="n">
        <f aca="false">MAX(A$4:A1593)+1</f>
        <v>1590</v>
      </c>
      <c r="B1594" s="5" t="s">
        <v>1591</v>
      </c>
    </row>
    <row r="1595" customFormat="false" ht="13.5" hidden="false" customHeight="false" outlineLevel="0" collapsed="false">
      <c r="A1595" s="4" t="n">
        <f aca="false">MAX(A$4:A1594)+1</f>
        <v>1591</v>
      </c>
      <c r="B1595" s="5" t="s">
        <v>1592</v>
      </c>
    </row>
    <row r="1596" customFormat="false" ht="13.5" hidden="false" customHeight="false" outlineLevel="0" collapsed="false">
      <c r="A1596" s="4" t="n">
        <f aca="false">MAX(A$4:A1595)+1</f>
        <v>1592</v>
      </c>
      <c r="B1596" s="5" t="s">
        <v>1593</v>
      </c>
    </row>
    <row r="1597" customFormat="false" ht="13.5" hidden="false" customHeight="false" outlineLevel="0" collapsed="false">
      <c r="A1597" s="4" t="n">
        <f aca="false">MAX(A$4:A1596)+1</f>
        <v>1593</v>
      </c>
      <c r="B1597" s="5" t="s">
        <v>1594</v>
      </c>
    </row>
    <row r="1598" customFormat="false" ht="13.5" hidden="false" customHeight="false" outlineLevel="0" collapsed="false">
      <c r="A1598" s="4" t="n">
        <f aca="false">MAX(A$4:A1597)+1</f>
        <v>1594</v>
      </c>
      <c r="B1598" s="5" t="s">
        <v>1595</v>
      </c>
    </row>
    <row r="1599" customFormat="false" ht="13.5" hidden="false" customHeight="false" outlineLevel="0" collapsed="false">
      <c r="A1599" s="4" t="n">
        <f aca="false">MAX(A$4:A1598)+1</f>
        <v>1595</v>
      </c>
      <c r="B1599" s="5" t="s">
        <v>1596</v>
      </c>
    </row>
    <row r="1600" customFormat="false" ht="13.5" hidden="false" customHeight="false" outlineLevel="0" collapsed="false">
      <c r="A1600" s="4" t="n">
        <f aca="false">MAX(A$4:A1599)+1</f>
        <v>1596</v>
      </c>
      <c r="B1600" s="5" t="s">
        <v>1597</v>
      </c>
    </row>
    <row r="1601" customFormat="false" ht="13.5" hidden="false" customHeight="false" outlineLevel="0" collapsed="false">
      <c r="A1601" s="4" t="n">
        <f aca="false">MAX(A$4:A1600)+1</f>
        <v>1597</v>
      </c>
      <c r="B1601" s="5" t="s">
        <v>1598</v>
      </c>
    </row>
    <row r="1602" customFormat="false" ht="13.5" hidden="false" customHeight="false" outlineLevel="0" collapsed="false">
      <c r="A1602" s="4" t="n">
        <f aca="false">MAX(A$4:A1601)+1</f>
        <v>1598</v>
      </c>
      <c r="B1602" s="5" t="s">
        <v>1599</v>
      </c>
    </row>
    <row r="1603" customFormat="false" ht="13.5" hidden="false" customHeight="false" outlineLevel="0" collapsed="false">
      <c r="A1603" s="4" t="n">
        <f aca="false">MAX(A$4:A1602)+1</f>
        <v>1599</v>
      </c>
      <c r="B1603" s="5" t="s">
        <v>1600</v>
      </c>
    </row>
    <row r="1604" customFormat="false" ht="13.5" hidden="false" customHeight="false" outlineLevel="0" collapsed="false">
      <c r="A1604" s="4" t="n">
        <f aca="false">MAX(A$4:A1603)+1</f>
        <v>1600</v>
      </c>
      <c r="B1604" s="5" t="s">
        <v>1601</v>
      </c>
    </row>
    <row r="1605" customFormat="false" ht="13.5" hidden="false" customHeight="false" outlineLevel="0" collapsed="false">
      <c r="A1605" s="4" t="n">
        <f aca="false">MAX(A$4:A1604)+1</f>
        <v>1601</v>
      </c>
      <c r="B1605" s="5" t="s">
        <v>1602</v>
      </c>
    </row>
    <row r="1606" customFormat="false" ht="13.5" hidden="false" customHeight="false" outlineLevel="0" collapsed="false">
      <c r="A1606" s="4" t="n">
        <f aca="false">MAX(A$4:A1605)+1</f>
        <v>1602</v>
      </c>
      <c r="B1606" s="5" t="s">
        <v>1603</v>
      </c>
    </row>
    <row r="1607" customFormat="false" ht="13.5" hidden="false" customHeight="false" outlineLevel="0" collapsed="false">
      <c r="A1607" s="4" t="n">
        <f aca="false">MAX(A$4:A1606)+1</f>
        <v>1603</v>
      </c>
      <c r="B1607" s="5" t="s">
        <v>1604</v>
      </c>
    </row>
    <row r="1608" customFormat="false" ht="13.5" hidden="false" customHeight="false" outlineLevel="0" collapsed="false">
      <c r="A1608" s="4" t="n">
        <f aca="false">MAX(A$4:A1607)+1</f>
        <v>1604</v>
      </c>
      <c r="B1608" s="5" t="s">
        <v>1605</v>
      </c>
    </row>
    <row r="1609" customFormat="false" ht="13.5" hidden="false" customHeight="false" outlineLevel="0" collapsed="false">
      <c r="A1609" s="4" t="n">
        <f aca="false">MAX(A$4:A1608)+1</f>
        <v>1605</v>
      </c>
      <c r="B1609" s="5" t="s">
        <v>1606</v>
      </c>
    </row>
    <row r="1610" customFormat="false" ht="13.5" hidden="false" customHeight="false" outlineLevel="0" collapsed="false">
      <c r="A1610" s="4" t="n">
        <f aca="false">MAX(A$4:A1609)+1</f>
        <v>1606</v>
      </c>
      <c r="B1610" s="5" t="s">
        <v>1607</v>
      </c>
    </row>
    <row r="1611" customFormat="false" ht="13.5" hidden="false" customHeight="false" outlineLevel="0" collapsed="false">
      <c r="A1611" s="4" t="n">
        <f aca="false">MAX(A$4:A1610)+1</f>
        <v>1607</v>
      </c>
      <c r="B1611" s="5" t="s">
        <v>1608</v>
      </c>
    </row>
    <row r="1612" customFormat="false" ht="13.5" hidden="false" customHeight="false" outlineLevel="0" collapsed="false">
      <c r="A1612" s="4" t="n">
        <f aca="false">MAX(A$4:A1611)+1</f>
        <v>1608</v>
      </c>
      <c r="B1612" s="5" t="s">
        <v>1609</v>
      </c>
    </row>
    <row r="1613" customFormat="false" ht="13.5" hidden="false" customHeight="false" outlineLevel="0" collapsed="false">
      <c r="A1613" s="4" t="n">
        <f aca="false">MAX(A$4:A1612)+1</f>
        <v>1609</v>
      </c>
      <c r="B1613" s="5" t="s">
        <v>1610</v>
      </c>
    </row>
    <row r="1614" customFormat="false" ht="13.5" hidden="false" customHeight="false" outlineLevel="0" collapsed="false">
      <c r="A1614" s="4" t="n">
        <f aca="false">MAX(A$4:A1613)+1</f>
        <v>1610</v>
      </c>
      <c r="B1614" s="5" t="s">
        <v>1611</v>
      </c>
    </row>
    <row r="1615" customFormat="false" ht="13.5" hidden="false" customHeight="false" outlineLevel="0" collapsed="false">
      <c r="A1615" s="4" t="n">
        <f aca="false">MAX(A$4:A1614)+1</f>
        <v>1611</v>
      </c>
      <c r="B1615" s="5" t="s">
        <v>1612</v>
      </c>
    </row>
    <row r="1616" customFormat="false" ht="13.5" hidden="false" customHeight="false" outlineLevel="0" collapsed="false">
      <c r="A1616" s="4" t="n">
        <f aca="false">MAX(A$4:A1615)+1</f>
        <v>1612</v>
      </c>
      <c r="B1616" s="5" t="s">
        <v>1613</v>
      </c>
    </row>
    <row r="1617" customFormat="false" ht="13.5" hidden="false" customHeight="false" outlineLevel="0" collapsed="false">
      <c r="A1617" s="4" t="n">
        <f aca="false">MAX(A$4:A1616)+1</f>
        <v>1613</v>
      </c>
      <c r="B1617" s="5" t="s">
        <v>1614</v>
      </c>
    </row>
    <row r="1618" customFormat="false" ht="13.5" hidden="false" customHeight="false" outlineLevel="0" collapsed="false">
      <c r="A1618" s="4" t="n">
        <f aca="false">MAX(A$4:A1617)+1</f>
        <v>1614</v>
      </c>
      <c r="B1618" s="5" t="s">
        <v>1615</v>
      </c>
    </row>
    <row r="1619" customFormat="false" ht="13.5" hidden="false" customHeight="false" outlineLevel="0" collapsed="false">
      <c r="A1619" s="4" t="n">
        <f aca="false">MAX(A$4:A1618)+1</f>
        <v>1615</v>
      </c>
      <c r="B1619" s="5" t="s">
        <v>1616</v>
      </c>
    </row>
    <row r="1620" customFormat="false" ht="13.5" hidden="false" customHeight="false" outlineLevel="0" collapsed="false">
      <c r="A1620" s="4" t="n">
        <f aca="false">MAX(A$4:A1619)+1</f>
        <v>1616</v>
      </c>
      <c r="B1620" s="5" t="s">
        <v>1617</v>
      </c>
    </row>
    <row r="1621" customFormat="false" ht="13.5" hidden="false" customHeight="false" outlineLevel="0" collapsed="false">
      <c r="A1621" s="4" t="n">
        <f aca="false">MAX(A$4:A1620)+1</f>
        <v>1617</v>
      </c>
      <c r="B1621" s="5" t="s">
        <v>1618</v>
      </c>
    </row>
    <row r="1622" customFormat="false" ht="13.5" hidden="false" customHeight="false" outlineLevel="0" collapsed="false">
      <c r="A1622" s="4" t="n">
        <f aca="false">MAX(A$4:A1621)+1</f>
        <v>1618</v>
      </c>
      <c r="B1622" s="5" t="s">
        <v>1619</v>
      </c>
    </row>
    <row r="1623" customFormat="false" ht="13.5" hidden="false" customHeight="false" outlineLevel="0" collapsed="false">
      <c r="A1623" s="4" t="n">
        <f aca="false">MAX(A$4:A1622)+1</f>
        <v>1619</v>
      </c>
      <c r="B1623" s="5" t="s">
        <v>1620</v>
      </c>
    </row>
    <row r="1624" customFormat="false" ht="13.5" hidden="false" customHeight="false" outlineLevel="0" collapsed="false">
      <c r="A1624" s="4" t="n">
        <f aca="false">MAX(A$4:A1623)+1</f>
        <v>1620</v>
      </c>
      <c r="B1624" s="5" t="s">
        <v>1621</v>
      </c>
    </row>
    <row r="1625" customFormat="false" ht="13.5" hidden="false" customHeight="false" outlineLevel="0" collapsed="false">
      <c r="A1625" s="4" t="n">
        <f aca="false">MAX(A$4:A1624)+1</f>
        <v>1621</v>
      </c>
      <c r="B1625" s="5" t="s">
        <v>1622</v>
      </c>
    </row>
    <row r="1626" customFormat="false" ht="13.5" hidden="false" customHeight="false" outlineLevel="0" collapsed="false">
      <c r="A1626" s="4" t="n">
        <f aca="false">MAX(A$4:A1625)+1</f>
        <v>1622</v>
      </c>
      <c r="B1626" s="5" t="s">
        <v>1623</v>
      </c>
    </row>
    <row r="1627" customFormat="false" ht="13.5" hidden="false" customHeight="false" outlineLevel="0" collapsed="false">
      <c r="A1627" s="4" t="n">
        <f aca="false">MAX(A$4:A1626)+1</f>
        <v>1623</v>
      </c>
      <c r="B1627" s="5" t="s">
        <v>1624</v>
      </c>
    </row>
    <row r="1628" customFormat="false" ht="13.5" hidden="false" customHeight="false" outlineLevel="0" collapsed="false">
      <c r="A1628" s="4" t="n">
        <f aca="false">MAX(A$4:A1627)+1</f>
        <v>1624</v>
      </c>
      <c r="B1628" s="5" t="s">
        <v>1625</v>
      </c>
    </row>
    <row r="1629" customFormat="false" ht="13.5" hidden="false" customHeight="false" outlineLevel="0" collapsed="false">
      <c r="A1629" s="4" t="n">
        <f aca="false">MAX(A$4:A1628)+1</f>
        <v>1625</v>
      </c>
      <c r="B1629" s="5" t="s">
        <v>1626</v>
      </c>
    </row>
    <row r="1630" customFormat="false" ht="13.5" hidden="false" customHeight="false" outlineLevel="0" collapsed="false">
      <c r="A1630" s="4" t="n">
        <f aca="false">MAX(A$4:A1629)+1</f>
        <v>1626</v>
      </c>
      <c r="B1630" s="5" t="s">
        <v>1627</v>
      </c>
    </row>
    <row r="1631" customFormat="false" ht="13.5" hidden="false" customHeight="false" outlineLevel="0" collapsed="false">
      <c r="A1631" s="4" t="n">
        <f aca="false">MAX(A$4:A1630)+1</f>
        <v>1627</v>
      </c>
      <c r="B1631" s="5" t="s">
        <v>1628</v>
      </c>
    </row>
    <row r="1632" customFormat="false" ht="13.5" hidden="false" customHeight="false" outlineLevel="0" collapsed="false">
      <c r="A1632" s="4" t="n">
        <f aca="false">MAX(A$4:A1631)+1</f>
        <v>1628</v>
      </c>
      <c r="B1632" s="5" t="s">
        <v>1629</v>
      </c>
    </row>
    <row r="1633" customFormat="false" ht="13.5" hidden="false" customHeight="false" outlineLevel="0" collapsed="false">
      <c r="A1633" s="4" t="n">
        <f aca="false">MAX(A$4:A1632)+1</f>
        <v>1629</v>
      </c>
      <c r="B1633" s="5" t="s">
        <v>1630</v>
      </c>
    </row>
    <row r="1634" customFormat="false" ht="13.5" hidden="false" customHeight="false" outlineLevel="0" collapsed="false">
      <c r="A1634" s="4" t="n">
        <f aca="false">MAX(A$4:A1633)+1</f>
        <v>1630</v>
      </c>
      <c r="B1634" s="5" t="s">
        <v>1631</v>
      </c>
    </row>
    <row r="1635" customFormat="false" ht="13.5" hidden="false" customHeight="false" outlineLevel="0" collapsed="false">
      <c r="A1635" s="4" t="n">
        <f aca="false">MAX(A$4:A1634)+1</f>
        <v>1631</v>
      </c>
      <c r="B1635" s="5" t="s">
        <v>1632</v>
      </c>
    </row>
    <row r="1636" customFormat="false" ht="13.5" hidden="false" customHeight="false" outlineLevel="0" collapsed="false">
      <c r="A1636" s="4" t="n">
        <f aca="false">MAX(A$4:A1635)+1</f>
        <v>1632</v>
      </c>
      <c r="B1636" s="5" t="s">
        <v>1633</v>
      </c>
    </row>
    <row r="1637" customFormat="false" ht="13.5" hidden="false" customHeight="false" outlineLevel="0" collapsed="false">
      <c r="A1637" s="4" t="n">
        <f aca="false">MAX(A$4:A1636)+1</f>
        <v>1633</v>
      </c>
      <c r="B1637" s="5" t="s">
        <v>1634</v>
      </c>
    </row>
    <row r="1638" customFormat="false" ht="13.5" hidden="false" customHeight="false" outlineLevel="0" collapsed="false">
      <c r="A1638" s="4" t="n">
        <f aca="false">MAX(A$4:A1637)+1</f>
        <v>1634</v>
      </c>
      <c r="B1638" s="5" t="s">
        <v>1635</v>
      </c>
    </row>
    <row r="1639" customFormat="false" ht="13.5" hidden="false" customHeight="false" outlineLevel="0" collapsed="false">
      <c r="A1639" s="4" t="n">
        <f aca="false">MAX(A$4:A1638)+1</f>
        <v>1635</v>
      </c>
      <c r="B1639" s="5" t="s">
        <v>1636</v>
      </c>
    </row>
    <row r="1640" customFormat="false" ht="13.5" hidden="false" customHeight="false" outlineLevel="0" collapsed="false">
      <c r="A1640" s="4" t="n">
        <f aca="false">MAX(A$4:A1639)+1</f>
        <v>1636</v>
      </c>
      <c r="B1640" s="5" t="s">
        <v>1637</v>
      </c>
    </row>
    <row r="1641" customFormat="false" ht="13.5" hidden="false" customHeight="false" outlineLevel="0" collapsed="false">
      <c r="A1641" s="4" t="n">
        <f aca="false">MAX(A$4:A1640)+1</f>
        <v>1637</v>
      </c>
      <c r="B1641" s="5" t="s">
        <v>1638</v>
      </c>
    </row>
    <row r="1642" customFormat="false" ht="13.5" hidden="false" customHeight="false" outlineLevel="0" collapsed="false">
      <c r="A1642" s="4" t="n">
        <f aca="false">MAX(A$4:A1641)+1</f>
        <v>1638</v>
      </c>
      <c r="B1642" s="5" t="s">
        <v>1639</v>
      </c>
    </row>
    <row r="1643" customFormat="false" ht="13.5" hidden="false" customHeight="false" outlineLevel="0" collapsed="false">
      <c r="A1643" s="4" t="n">
        <f aca="false">MAX(A$4:A1642)+1</f>
        <v>1639</v>
      </c>
      <c r="B1643" s="5" t="s">
        <v>1640</v>
      </c>
    </row>
    <row r="1644" customFormat="false" ht="13.5" hidden="false" customHeight="false" outlineLevel="0" collapsed="false">
      <c r="A1644" s="4" t="n">
        <f aca="false">MAX(A$4:A1643)+1</f>
        <v>1640</v>
      </c>
      <c r="B1644" s="5" t="s">
        <v>1641</v>
      </c>
    </row>
    <row r="1645" customFormat="false" ht="13.5" hidden="false" customHeight="false" outlineLevel="0" collapsed="false">
      <c r="A1645" s="4" t="n">
        <f aca="false">MAX(A$4:A1644)+1</f>
        <v>1641</v>
      </c>
      <c r="B1645" s="5" t="s">
        <v>1642</v>
      </c>
    </row>
    <row r="1646" customFormat="false" ht="13.5" hidden="false" customHeight="false" outlineLevel="0" collapsed="false">
      <c r="A1646" s="4" t="n">
        <f aca="false">MAX(A$4:A1645)+1</f>
        <v>1642</v>
      </c>
      <c r="B1646" s="5" t="s">
        <v>1643</v>
      </c>
    </row>
    <row r="1647" customFormat="false" ht="13.5" hidden="false" customHeight="false" outlineLevel="0" collapsed="false">
      <c r="A1647" s="4" t="n">
        <f aca="false">MAX(A$4:A1646)+1</f>
        <v>1643</v>
      </c>
      <c r="B1647" s="5" t="s">
        <v>1644</v>
      </c>
    </row>
    <row r="1648" customFormat="false" ht="13.5" hidden="false" customHeight="false" outlineLevel="0" collapsed="false">
      <c r="A1648" s="4" t="n">
        <f aca="false">MAX(A$4:A1647)+1</f>
        <v>1644</v>
      </c>
      <c r="B1648" s="5" t="s">
        <v>1645</v>
      </c>
    </row>
    <row r="1649" customFormat="false" ht="13.5" hidden="false" customHeight="false" outlineLevel="0" collapsed="false">
      <c r="A1649" s="4" t="n">
        <f aca="false">MAX(A$4:A1648)+1</f>
        <v>1645</v>
      </c>
      <c r="B1649" s="5" t="s">
        <v>1646</v>
      </c>
    </row>
    <row r="1650" customFormat="false" ht="13.5" hidden="false" customHeight="false" outlineLevel="0" collapsed="false">
      <c r="A1650" s="4" t="n">
        <f aca="false">MAX(A$4:A1649)+1</f>
        <v>1646</v>
      </c>
      <c r="B1650" s="5" t="s">
        <v>1647</v>
      </c>
    </row>
    <row r="1651" customFormat="false" ht="13.5" hidden="false" customHeight="false" outlineLevel="0" collapsed="false">
      <c r="A1651" s="4" t="n">
        <f aca="false">MAX(A$4:A1650)+1</f>
        <v>1647</v>
      </c>
      <c r="B1651" s="5" t="s">
        <v>1648</v>
      </c>
    </row>
    <row r="1652" customFormat="false" ht="13.5" hidden="false" customHeight="false" outlineLevel="0" collapsed="false">
      <c r="A1652" s="4" t="n">
        <f aca="false">MAX(A$4:A1651)+1</f>
        <v>1648</v>
      </c>
      <c r="B1652" s="5" t="s">
        <v>1649</v>
      </c>
    </row>
    <row r="1653" customFormat="false" ht="13.5" hidden="false" customHeight="false" outlineLevel="0" collapsed="false">
      <c r="A1653" s="4" t="n">
        <f aca="false">MAX(A$4:A1652)+1</f>
        <v>1649</v>
      </c>
      <c r="B1653" s="5" t="s">
        <v>1650</v>
      </c>
    </row>
    <row r="1654" customFormat="false" ht="13.5" hidden="false" customHeight="false" outlineLevel="0" collapsed="false">
      <c r="A1654" s="4" t="n">
        <f aca="false">MAX(A$4:A1653)+1</f>
        <v>1650</v>
      </c>
      <c r="B1654" s="5" t="s">
        <v>1651</v>
      </c>
    </row>
    <row r="1655" customFormat="false" ht="13.5" hidden="false" customHeight="false" outlineLevel="0" collapsed="false">
      <c r="A1655" s="4" t="n">
        <f aca="false">MAX(A$4:A1654)+1</f>
        <v>1651</v>
      </c>
      <c r="B1655" s="5" t="s">
        <v>1652</v>
      </c>
    </row>
    <row r="1656" customFormat="false" ht="13.5" hidden="false" customHeight="false" outlineLevel="0" collapsed="false">
      <c r="A1656" s="4" t="n">
        <f aca="false">MAX(A$4:A1655)+1</f>
        <v>1652</v>
      </c>
      <c r="B1656" s="5" t="s">
        <v>1653</v>
      </c>
    </row>
    <row r="1657" customFormat="false" ht="13.5" hidden="false" customHeight="false" outlineLevel="0" collapsed="false">
      <c r="A1657" s="4" t="n">
        <f aca="false">MAX(A$4:A1656)+1</f>
        <v>1653</v>
      </c>
      <c r="B1657" s="5" t="s">
        <v>1654</v>
      </c>
    </row>
    <row r="1658" customFormat="false" ht="13.5" hidden="false" customHeight="false" outlineLevel="0" collapsed="false">
      <c r="A1658" s="4" t="n">
        <f aca="false">MAX(A$4:A1657)+1</f>
        <v>1654</v>
      </c>
      <c r="B1658" s="5" t="s">
        <v>1655</v>
      </c>
    </row>
    <row r="1659" customFormat="false" ht="13.5" hidden="false" customHeight="false" outlineLevel="0" collapsed="false">
      <c r="A1659" s="4" t="n">
        <f aca="false">MAX(A$4:A1658)+1</f>
        <v>1655</v>
      </c>
      <c r="B1659" s="5" t="s">
        <v>1656</v>
      </c>
    </row>
    <row r="1660" customFormat="false" ht="13.5" hidden="false" customHeight="false" outlineLevel="0" collapsed="false">
      <c r="A1660" s="4" t="n">
        <f aca="false">MAX(A$4:A1659)+1</f>
        <v>1656</v>
      </c>
      <c r="B1660" s="5" t="s">
        <v>1657</v>
      </c>
    </row>
    <row r="1661" customFormat="false" ht="13.5" hidden="false" customHeight="false" outlineLevel="0" collapsed="false">
      <c r="A1661" s="4" t="n">
        <f aca="false">MAX(A$4:A1660)+1</f>
        <v>1657</v>
      </c>
      <c r="B1661" s="5" t="s">
        <v>1658</v>
      </c>
    </row>
    <row r="1662" customFormat="false" ht="13.5" hidden="false" customHeight="false" outlineLevel="0" collapsed="false">
      <c r="A1662" s="4" t="n">
        <f aca="false">MAX(A$4:A1661)+1</f>
        <v>1658</v>
      </c>
      <c r="B1662" s="5" t="s">
        <v>1659</v>
      </c>
    </row>
    <row r="1663" customFormat="false" ht="13.5" hidden="false" customHeight="false" outlineLevel="0" collapsed="false">
      <c r="A1663" s="4" t="n">
        <f aca="false">MAX(A$4:A1662)+1</f>
        <v>1659</v>
      </c>
      <c r="B1663" s="5" t="s">
        <v>1660</v>
      </c>
    </row>
    <row r="1664" customFormat="false" ht="13.5" hidden="false" customHeight="false" outlineLevel="0" collapsed="false">
      <c r="A1664" s="4" t="n">
        <f aca="false">MAX(A$4:A1663)+1</f>
        <v>1660</v>
      </c>
      <c r="B1664" s="5" t="s">
        <v>1661</v>
      </c>
    </row>
    <row r="1665" customFormat="false" ht="13.5" hidden="false" customHeight="false" outlineLevel="0" collapsed="false">
      <c r="A1665" s="4" t="n">
        <f aca="false">MAX(A$4:A1664)+1</f>
        <v>1661</v>
      </c>
      <c r="B1665" s="5" t="s">
        <v>1662</v>
      </c>
    </row>
    <row r="1666" customFormat="false" ht="13.5" hidden="false" customHeight="false" outlineLevel="0" collapsed="false">
      <c r="A1666" s="4" t="n">
        <f aca="false">MAX(A$4:A1665)+1</f>
        <v>1662</v>
      </c>
      <c r="B1666" s="5" t="s">
        <v>1663</v>
      </c>
    </row>
    <row r="1667" customFormat="false" ht="13.5" hidden="false" customHeight="false" outlineLevel="0" collapsed="false">
      <c r="A1667" s="4" t="n">
        <f aca="false">MAX(A$4:A1666)+1</f>
        <v>1663</v>
      </c>
      <c r="B1667" s="5" t="s">
        <v>1664</v>
      </c>
    </row>
    <row r="1668" customFormat="false" ht="13.5" hidden="false" customHeight="false" outlineLevel="0" collapsed="false">
      <c r="A1668" s="4" t="n">
        <f aca="false">MAX(A$4:A1667)+1</f>
        <v>1664</v>
      </c>
      <c r="B1668" s="5" t="s">
        <v>1665</v>
      </c>
    </row>
    <row r="1669" customFormat="false" ht="13.5" hidden="false" customHeight="false" outlineLevel="0" collapsed="false">
      <c r="A1669" s="4" t="n">
        <f aca="false">MAX(A$4:A1668)+1</f>
        <v>1665</v>
      </c>
      <c r="B1669" s="5" t="s">
        <v>1666</v>
      </c>
    </row>
    <row r="1670" customFormat="false" ht="13.5" hidden="false" customHeight="false" outlineLevel="0" collapsed="false">
      <c r="A1670" s="4" t="n">
        <f aca="false">MAX(A$4:A1669)+1</f>
        <v>1666</v>
      </c>
      <c r="B1670" s="5" t="s">
        <v>1667</v>
      </c>
    </row>
    <row r="1671" customFormat="false" ht="13.5" hidden="false" customHeight="false" outlineLevel="0" collapsed="false">
      <c r="A1671" s="4" t="n">
        <f aca="false">MAX(A$4:A1670)+1</f>
        <v>1667</v>
      </c>
      <c r="B1671" s="5" t="s">
        <v>1668</v>
      </c>
    </row>
    <row r="1672" customFormat="false" ht="13.5" hidden="false" customHeight="false" outlineLevel="0" collapsed="false">
      <c r="A1672" s="4" t="n">
        <f aca="false">MAX(A$4:A1671)+1</f>
        <v>1668</v>
      </c>
      <c r="B1672" s="5" t="s">
        <v>1669</v>
      </c>
    </row>
    <row r="1673" customFormat="false" ht="13.5" hidden="false" customHeight="false" outlineLevel="0" collapsed="false">
      <c r="A1673" s="4" t="n">
        <f aca="false">MAX(A$4:A1672)+1</f>
        <v>1669</v>
      </c>
      <c r="B1673" s="5" t="s">
        <v>1670</v>
      </c>
    </row>
    <row r="1674" customFormat="false" ht="13.5" hidden="false" customHeight="false" outlineLevel="0" collapsed="false">
      <c r="A1674" s="4" t="n">
        <f aca="false">MAX(A$4:A1673)+1</f>
        <v>1670</v>
      </c>
      <c r="B1674" s="5" t="s">
        <v>1671</v>
      </c>
    </row>
    <row r="1675" customFormat="false" ht="13.5" hidden="false" customHeight="false" outlineLevel="0" collapsed="false">
      <c r="A1675" s="4" t="n">
        <f aca="false">MAX(A$4:A1674)+1</f>
        <v>1671</v>
      </c>
      <c r="B1675" s="5" t="s">
        <v>1672</v>
      </c>
    </row>
    <row r="1676" customFormat="false" ht="13.5" hidden="false" customHeight="false" outlineLevel="0" collapsed="false">
      <c r="A1676" s="4" t="n">
        <f aca="false">MAX(A$4:A1675)+1</f>
        <v>1672</v>
      </c>
      <c r="B1676" s="5" t="s">
        <v>1673</v>
      </c>
    </row>
    <row r="1677" customFormat="false" ht="13.5" hidden="false" customHeight="false" outlineLevel="0" collapsed="false">
      <c r="A1677" s="4" t="n">
        <f aca="false">MAX(A$4:A1676)+1</f>
        <v>1673</v>
      </c>
      <c r="B1677" s="5" t="s">
        <v>1674</v>
      </c>
    </row>
    <row r="1678" customFormat="false" ht="13.5" hidden="false" customHeight="false" outlineLevel="0" collapsed="false">
      <c r="A1678" s="4" t="n">
        <f aca="false">MAX(A$4:A1677)+1</f>
        <v>1674</v>
      </c>
      <c r="B1678" s="5" t="s">
        <v>1675</v>
      </c>
    </row>
    <row r="1679" customFormat="false" ht="13.5" hidden="false" customHeight="false" outlineLevel="0" collapsed="false">
      <c r="A1679" s="4" t="n">
        <f aca="false">MAX(A$4:A1678)+1</f>
        <v>1675</v>
      </c>
      <c r="B1679" s="5" t="s">
        <v>1676</v>
      </c>
    </row>
    <row r="1680" customFormat="false" ht="13.5" hidden="false" customHeight="false" outlineLevel="0" collapsed="false">
      <c r="A1680" s="4" t="n">
        <f aca="false">MAX(A$4:A1679)+1</f>
        <v>1676</v>
      </c>
      <c r="B1680" s="5" t="s">
        <v>1677</v>
      </c>
    </row>
    <row r="1681" customFormat="false" ht="13.5" hidden="false" customHeight="false" outlineLevel="0" collapsed="false">
      <c r="A1681" s="4" t="n">
        <f aca="false">MAX(A$4:A1680)+1</f>
        <v>1677</v>
      </c>
      <c r="B1681" s="5" t="s">
        <v>1678</v>
      </c>
    </row>
    <row r="1682" customFormat="false" ht="13.5" hidden="false" customHeight="false" outlineLevel="0" collapsed="false">
      <c r="A1682" s="4" t="n">
        <f aca="false">MAX(A$4:A1681)+1</f>
        <v>1678</v>
      </c>
      <c r="B1682" s="5" t="s">
        <v>1679</v>
      </c>
    </row>
    <row r="1683" customFormat="false" ht="13.5" hidden="false" customHeight="false" outlineLevel="0" collapsed="false">
      <c r="A1683" s="4" t="n">
        <f aca="false">MAX(A$4:A1682)+1</f>
        <v>1679</v>
      </c>
      <c r="B1683" s="5" t="s">
        <v>1680</v>
      </c>
    </row>
    <row r="1684" customFormat="false" ht="13.5" hidden="false" customHeight="false" outlineLevel="0" collapsed="false">
      <c r="A1684" s="4" t="n">
        <f aca="false">MAX(A$4:A1683)+1</f>
        <v>1680</v>
      </c>
      <c r="B1684" s="5" t="s">
        <v>1681</v>
      </c>
    </row>
    <row r="1685" customFormat="false" ht="13.5" hidden="false" customHeight="false" outlineLevel="0" collapsed="false">
      <c r="A1685" s="4" t="n">
        <f aca="false">MAX(A$4:A1684)+1</f>
        <v>1681</v>
      </c>
      <c r="B1685" s="5" t="s">
        <v>1682</v>
      </c>
    </row>
    <row r="1686" customFormat="false" ht="13.5" hidden="false" customHeight="false" outlineLevel="0" collapsed="false">
      <c r="A1686" s="4" t="n">
        <f aca="false">MAX(A$4:A1685)+1</f>
        <v>1682</v>
      </c>
      <c r="B1686" s="5" t="s">
        <v>1683</v>
      </c>
    </row>
    <row r="1687" customFormat="false" ht="13.5" hidden="false" customHeight="false" outlineLevel="0" collapsed="false">
      <c r="A1687" s="4" t="n">
        <f aca="false">MAX(A$4:A1686)+1</f>
        <v>1683</v>
      </c>
      <c r="B1687" s="5" t="s">
        <v>1684</v>
      </c>
    </row>
    <row r="1688" customFormat="false" ht="13.5" hidden="false" customHeight="false" outlineLevel="0" collapsed="false">
      <c r="A1688" s="4" t="n">
        <f aca="false">MAX(A$4:A1687)+1</f>
        <v>1684</v>
      </c>
      <c r="B1688" s="5" t="s">
        <v>1685</v>
      </c>
    </row>
    <row r="1689" customFormat="false" ht="13.5" hidden="false" customHeight="false" outlineLevel="0" collapsed="false">
      <c r="A1689" s="4" t="n">
        <f aca="false">MAX(A$4:A1688)+1</f>
        <v>1685</v>
      </c>
      <c r="B1689" s="5" t="s">
        <v>1686</v>
      </c>
    </row>
    <row r="1690" customFormat="false" ht="13.5" hidden="false" customHeight="false" outlineLevel="0" collapsed="false">
      <c r="A1690" s="4" t="n">
        <f aca="false">MAX(A$4:A1689)+1</f>
        <v>1686</v>
      </c>
      <c r="B1690" s="5" t="s">
        <v>1687</v>
      </c>
    </row>
    <row r="1691" customFormat="false" ht="13.5" hidden="false" customHeight="false" outlineLevel="0" collapsed="false">
      <c r="A1691" s="4" t="n">
        <f aca="false">MAX(A$4:A1690)+1</f>
        <v>1687</v>
      </c>
      <c r="B1691" s="5" t="s">
        <v>1688</v>
      </c>
    </row>
    <row r="1692" customFormat="false" ht="13.5" hidden="false" customHeight="false" outlineLevel="0" collapsed="false">
      <c r="A1692" s="4" t="n">
        <f aca="false">MAX(A$4:A1691)+1</f>
        <v>1688</v>
      </c>
      <c r="B1692" s="5" t="s">
        <v>1689</v>
      </c>
    </row>
    <row r="1693" customFormat="false" ht="13.5" hidden="false" customHeight="false" outlineLevel="0" collapsed="false">
      <c r="A1693" s="4" t="n">
        <f aca="false">MAX(A$4:A1692)+1</f>
        <v>1689</v>
      </c>
      <c r="B1693" s="5" t="s">
        <v>1690</v>
      </c>
    </row>
    <row r="1694" customFormat="false" ht="13.5" hidden="false" customHeight="false" outlineLevel="0" collapsed="false">
      <c r="A1694" s="4" t="n">
        <f aca="false">MAX(A$4:A1693)+1</f>
        <v>1690</v>
      </c>
      <c r="B1694" s="5" t="s">
        <v>1691</v>
      </c>
    </row>
    <row r="1695" customFormat="false" ht="13.5" hidden="false" customHeight="false" outlineLevel="0" collapsed="false">
      <c r="A1695" s="4" t="n">
        <f aca="false">MAX(A$4:A1694)+1</f>
        <v>1691</v>
      </c>
      <c r="B1695" s="5" t="s">
        <v>1692</v>
      </c>
    </row>
    <row r="1696" customFormat="false" ht="13.5" hidden="false" customHeight="false" outlineLevel="0" collapsed="false">
      <c r="A1696" s="4" t="n">
        <f aca="false">MAX(A$4:A1695)+1</f>
        <v>1692</v>
      </c>
      <c r="B1696" s="5" t="s">
        <v>1693</v>
      </c>
    </row>
    <row r="1697" customFormat="false" ht="13.5" hidden="false" customHeight="false" outlineLevel="0" collapsed="false">
      <c r="A1697" s="4" t="n">
        <f aca="false">MAX(A$4:A1696)+1</f>
        <v>1693</v>
      </c>
      <c r="B1697" s="5" t="s">
        <v>1694</v>
      </c>
    </row>
    <row r="1698" customFormat="false" ht="13.5" hidden="false" customHeight="false" outlineLevel="0" collapsed="false">
      <c r="A1698" s="4" t="n">
        <f aca="false">MAX(A$4:A1697)+1</f>
        <v>1694</v>
      </c>
      <c r="B1698" s="5" t="s">
        <v>1695</v>
      </c>
    </row>
    <row r="1699" customFormat="false" ht="13.5" hidden="false" customHeight="false" outlineLevel="0" collapsed="false">
      <c r="A1699" s="4" t="n">
        <f aca="false">MAX(A$4:A1698)+1</f>
        <v>1695</v>
      </c>
      <c r="B1699" s="5" t="s">
        <v>1696</v>
      </c>
    </row>
    <row r="1700" customFormat="false" ht="13.5" hidden="false" customHeight="false" outlineLevel="0" collapsed="false">
      <c r="A1700" s="4" t="n">
        <f aca="false">MAX(A$4:A1699)+1</f>
        <v>1696</v>
      </c>
      <c r="B1700" s="5" t="s">
        <v>1697</v>
      </c>
    </row>
    <row r="1701" customFormat="false" ht="13.5" hidden="false" customHeight="false" outlineLevel="0" collapsed="false">
      <c r="A1701" s="4" t="n">
        <f aca="false">MAX(A$4:A1700)+1</f>
        <v>1697</v>
      </c>
      <c r="B1701" s="5" t="s">
        <v>1698</v>
      </c>
    </row>
    <row r="1702" customFormat="false" ht="13.5" hidden="false" customHeight="false" outlineLevel="0" collapsed="false">
      <c r="A1702" s="4" t="n">
        <f aca="false">MAX(A$4:A1701)+1</f>
        <v>1698</v>
      </c>
      <c r="B1702" s="5" t="s">
        <v>1699</v>
      </c>
    </row>
    <row r="1703" customFormat="false" ht="13.5" hidden="false" customHeight="false" outlineLevel="0" collapsed="false">
      <c r="A1703" s="4" t="n">
        <f aca="false">MAX(A$4:A1702)+1</f>
        <v>1699</v>
      </c>
      <c r="B1703" s="5" t="s">
        <v>1700</v>
      </c>
    </row>
    <row r="1704" customFormat="false" ht="13.5" hidden="false" customHeight="false" outlineLevel="0" collapsed="false">
      <c r="A1704" s="4" t="n">
        <f aca="false">MAX(A$4:A1703)+1</f>
        <v>1700</v>
      </c>
      <c r="B1704" s="5" t="s">
        <v>1701</v>
      </c>
    </row>
    <row r="1705" customFormat="false" ht="13.5" hidden="false" customHeight="false" outlineLevel="0" collapsed="false">
      <c r="A1705" s="4" t="n">
        <f aca="false">MAX(A$4:A1704)+1</f>
        <v>1701</v>
      </c>
      <c r="B1705" s="5" t="s">
        <v>1702</v>
      </c>
    </row>
    <row r="1706" customFormat="false" ht="13.5" hidden="false" customHeight="false" outlineLevel="0" collapsed="false">
      <c r="A1706" s="4" t="n">
        <f aca="false">MAX(A$4:A1705)+1</f>
        <v>1702</v>
      </c>
      <c r="B1706" s="5" t="s">
        <v>1703</v>
      </c>
    </row>
    <row r="1707" customFormat="false" ht="13.5" hidden="false" customHeight="false" outlineLevel="0" collapsed="false">
      <c r="A1707" s="4" t="n">
        <f aca="false">MAX(A$4:A1706)+1</f>
        <v>1703</v>
      </c>
      <c r="B1707" s="5" t="s">
        <v>1704</v>
      </c>
    </row>
    <row r="1708" customFormat="false" ht="13.5" hidden="false" customHeight="false" outlineLevel="0" collapsed="false">
      <c r="A1708" s="4" t="n">
        <f aca="false">MAX(A$4:A1707)+1</f>
        <v>1704</v>
      </c>
      <c r="B1708" s="5" t="s">
        <v>1705</v>
      </c>
    </row>
    <row r="1709" customFormat="false" ht="13.5" hidden="false" customHeight="false" outlineLevel="0" collapsed="false">
      <c r="A1709" s="4" t="n">
        <f aca="false">MAX(A$4:A1708)+1</f>
        <v>1705</v>
      </c>
      <c r="B1709" s="5" t="s">
        <v>1706</v>
      </c>
    </row>
    <row r="1710" customFormat="false" ht="13.5" hidden="false" customHeight="false" outlineLevel="0" collapsed="false">
      <c r="A1710" s="4" t="n">
        <f aca="false">MAX(A$4:A1709)+1</f>
        <v>1706</v>
      </c>
      <c r="B1710" s="5" t="s">
        <v>1707</v>
      </c>
    </row>
    <row r="1711" customFormat="false" ht="13.5" hidden="false" customHeight="false" outlineLevel="0" collapsed="false">
      <c r="A1711" s="4" t="n">
        <f aca="false">MAX(A$4:A1710)+1</f>
        <v>1707</v>
      </c>
      <c r="B1711" s="5" t="s">
        <v>1708</v>
      </c>
    </row>
    <row r="1712" customFormat="false" ht="13.5" hidden="false" customHeight="false" outlineLevel="0" collapsed="false">
      <c r="A1712" s="4" t="n">
        <f aca="false">MAX(A$4:A1711)+1</f>
        <v>1708</v>
      </c>
      <c r="B1712" s="5" t="s">
        <v>1709</v>
      </c>
    </row>
    <row r="1713" customFormat="false" ht="13.5" hidden="false" customHeight="false" outlineLevel="0" collapsed="false">
      <c r="A1713" s="4" t="n">
        <f aca="false">MAX(A$4:A1712)+1</f>
        <v>1709</v>
      </c>
      <c r="B1713" s="5" t="s">
        <v>1710</v>
      </c>
    </row>
    <row r="1714" customFormat="false" ht="13.5" hidden="false" customHeight="false" outlineLevel="0" collapsed="false">
      <c r="A1714" s="4" t="n">
        <f aca="false">MAX(A$4:A1713)+1</f>
        <v>1710</v>
      </c>
      <c r="B1714" s="5" t="s">
        <v>1711</v>
      </c>
    </row>
    <row r="1715" customFormat="false" ht="13.5" hidden="false" customHeight="false" outlineLevel="0" collapsed="false">
      <c r="A1715" s="4" t="n">
        <f aca="false">MAX(A$4:A1714)+1</f>
        <v>1711</v>
      </c>
      <c r="B1715" s="5" t="s">
        <v>1712</v>
      </c>
    </row>
    <row r="1716" customFormat="false" ht="13.5" hidden="false" customHeight="false" outlineLevel="0" collapsed="false">
      <c r="A1716" s="4" t="n">
        <f aca="false">MAX(A$4:A1715)+1</f>
        <v>1712</v>
      </c>
      <c r="B1716" s="5" t="s">
        <v>1713</v>
      </c>
    </row>
    <row r="1717" customFormat="false" ht="13.5" hidden="false" customHeight="false" outlineLevel="0" collapsed="false">
      <c r="A1717" s="4" t="n">
        <f aca="false">MAX(A$4:A1716)+1</f>
        <v>1713</v>
      </c>
      <c r="B1717" s="5" t="s">
        <v>1714</v>
      </c>
    </row>
    <row r="1718" customFormat="false" ht="13.5" hidden="false" customHeight="false" outlineLevel="0" collapsed="false">
      <c r="A1718" s="4" t="n">
        <f aca="false">MAX(A$4:A1717)+1</f>
        <v>1714</v>
      </c>
      <c r="B1718" s="5" t="s">
        <v>1715</v>
      </c>
    </row>
    <row r="1719" customFormat="false" ht="13.5" hidden="false" customHeight="false" outlineLevel="0" collapsed="false">
      <c r="A1719" s="4" t="n">
        <f aca="false">MAX(A$4:A1718)+1</f>
        <v>1715</v>
      </c>
      <c r="B1719" s="5" t="s">
        <v>1716</v>
      </c>
    </row>
    <row r="1720" customFormat="false" ht="13.5" hidden="false" customHeight="false" outlineLevel="0" collapsed="false">
      <c r="A1720" s="4" t="n">
        <f aca="false">MAX(A$4:A1719)+1</f>
        <v>1716</v>
      </c>
      <c r="B1720" s="5" t="s">
        <v>1717</v>
      </c>
    </row>
    <row r="1721" customFormat="false" ht="13.5" hidden="false" customHeight="false" outlineLevel="0" collapsed="false">
      <c r="A1721" s="4" t="n">
        <f aca="false">MAX(A$4:A1720)+1</f>
        <v>1717</v>
      </c>
      <c r="B1721" s="5" t="s">
        <v>1718</v>
      </c>
    </row>
    <row r="1722" customFormat="false" ht="13.5" hidden="false" customHeight="false" outlineLevel="0" collapsed="false">
      <c r="A1722" s="4" t="n">
        <f aca="false">MAX(A$4:A1721)+1</f>
        <v>1718</v>
      </c>
      <c r="B1722" s="5" t="s">
        <v>1719</v>
      </c>
    </row>
    <row r="1723" customFormat="false" ht="13.5" hidden="false" customHeight="false" outlineLevel="0" collapsed="false">
      <c r="A1723" s="4" t="n">
        <f aca="false">MAX(A$4:A1722)+1</f>
        <v>1719</v>
      </c>
      <c r="B1723" s="5" t="s">
        <v>1720</v>
      </c>
    </row>
    <row r="1724" customFormat="false" ht="13.5" hidden="false" customHeight="false" outlineLevel="0" collapsed="false">
      <c r="A1724" s="4" t="n">
        <f aca="false">MAX(A$4:A1723)+1</f>
        <v>1720</v>
      </c>
      <c r="B1724" s="5" t="s">
        <v>1721</v>
      </c>
    </row>
    <row r="1725" customFormat="false" ht="13.5" hidden="false" customHeight="false" outlineLevel="0" collapsed="false">
      <c r="A1725" s="4" t="n">
        <f aca="false">MAX(A$4:A1724)+1</f>
        <v>1721</v>
      </c>
      <c r="B1725" s="5" t="s">
        <v>1722</v>
      </c>
    </row>
    <row r="1726" customFormat="false" ht="13.5" hidden="false" customHeight="false" outlineLevel="0" collapsed="false">
      <c r="A1726" s="4" t="n">
        <f aca="false">MAX(A$4:A1725)+1</f>
        <v>1722</v>
      </c>
      <c r="B1726" s="5" t="s">
        <v>1723</v>
      </c>
    </row>
    <row r="1727" customFormat="false" ht="13.5" hidden="false" customHeight="false" outlineLevel="0" collapsed="false">
      <c r="A1727" s="4" t="n">
        <f aca="false">MAX(A$4:A1726)+1</f>
        <v>1723</v>
      </c>
      <c r="B1727" s="5" t="s">
        <v>1724</v>
      </c>
    </row>
    <row r="1728" customFormat="false" ht="13.5" hidden="false" customHeight="false" outlineLevel="0" collapsed="false">
      <c r="A1728" s="4" t="n">
        <f aca="false">MAX(A$4:A1727)+1</f>
        <v>1724</v>
      </c>
      <c r="B1728" s="5" t="s">
        <v>1725</v>
      </c>
    </row>
    <row r="1729" customFormat="false" ht="13.5" hidden="false" customHeight="false" outlineLevel="0" collapsed="false">
      <c r="A1729" s="4" t="n">
        <f aca="false">MAX(A$4:A1728)+1</f>
        <v>1725</v>
      </c>
      <c r="B1729" s="5" t="s">
        <v>1726</v>
      </c>
    </row>
    <row r="1730" customFormat="false" ht="13.5" hidden="false" customHeight="false" outlineLevel="0" collapsed="false">
      <c r="A1730" s="4" t="n">
        <f aca="false">MAX(A$4:A1729)+1</f>
        <v>1726</v>
      </c>
      <c r="B1730" s="5" t="s">
        <v>1727</v>
      </c>
    </row>
    <row r="1731" customFormat="false" ht="13.5" hidden="false" customHeight="false" outlineLevel="0" collapsed="false">
      <c r="A1731" s="4" t="n">
        <f aca="false">MAX(A$4:A1730)+1</f>
        <v>1727</v>
      </c>
      <c r="B1731" s="5" t="s">
        <v>1728</v>
      </c>
    </row>
    <row r="1732" customFormat="false" ht="13.5" hidden="false" customHeight="false" outlineLevel="0" collapsed="false">
      <c r="A1732" s="4" t="n">
        <f aca="false">MAX(A$4:A1731)+1</f>
        <v>1728</v>
      </c>
      <c r="B1732" s="5" t="s">
        <v>1729</v>
      </c>
    </row>
    <row r="1733" customFormat="false" ht="13.5" hidden="false" customHeight="false" outlineLevel="0" collapsed="false">
      <c r="A1733" s="4" t="n">
        <f aca="false">MAX(A$4:A1732)+1</f>
        <v>1729</v>
      </c>
      <c r="B1733" s="5" t="s">
        <v>1730</v>
      </c>
    </row>
    <row r="1734" customFormat="false" ht="13.5" hidden="false" customHeight="false" outlineLevel="0" collapsed="false">
      <c r="A1734" s="4" t="n">
        <f aca="false">MAX(A$4:A1733)+1</f>
        <v>1730</v>
      </c>
      <c r="B1734" s="5" t="s">
        <v>1731</v>
      </c>
    </row>
    <row r="1735" customFormat="false" ht="13.5" hidden="false" customHeight="false" outlineLevel="0" collapsed="false">
      <c r="A1735" s="4" t="n">
        <f aca="false">MAX(A$4:A1734)+1</f>
        <v>1731</v>
      </c>
      <c r="B1735" s="5" t="s">
        <v>1732</v>
      </c>
    </row>
    <row r="1736" customFormat="false" ht="13.5" hidden="false" customHeight="false" outlineLevel="0" collapsed="false">
      <c r="A1736" s="4" t="n">
        <f aca="false">MAX(A$4:A1735)+1</f>
        <v>1732</v>
      </c>
      <c r="B1736" s="5" t="s">
        <v>1733</v>
      </c>
    </row>
    <row r="1737" customFormat="false" ht="13.5" hidden="false" customHeight="false" outlineLevel="0" collapsed="false">
      <c r="A1737" s="4" t="n">
        <f aca="false">MAX(A$4:A1736)+1</f>
        <v>1733</v>
      </c>
      <c r="B1737" s="5" t="s">
        <v>1734</v>
      </c>
    </row>
    <row r="1738" customFormat="false" ht="13.5" hidden="false" customHeight="false" outlineLevel="0" collapsed="false">
      <c r="A1738" s="4" t="n">
        <f aca="false">MAX(A$4:A1737)+1</f>
        <v>1734</v>
      </c>
      <c r="B1738" s="5" t="s">
        <v>1735</v>
      </c>
    </row>
    <row r="1739" customFormat="false" ht="13.5" hidden="false" customHeight="false" outlineLevel="0" collapsed="false">
      <c r="A1739" s="4" t="n">
        <f aca="false">MAX(A$4:A1738)+1</f>
        <v>1735</v>
      </c>
      <c r="B1739" s="5" t="s">
        <v>1736</v>
      </c>
    </row>
    <row r="1740" customFormat="false" ht="13.5" hidden="false" customHeight="false" outlineLevel="0" collapsed="false">
      <c r="A1740" s="4" t="n">
        <f aca="false">MAX(A$4:A1739)+1</f>
        <v>1736</v>
      </c>
      <c r="B1740" s="5" t="s">
        <v>1737</v>
      </c>
    </row>
    <row r="1741" customFormat="false" ht="13.5" hidden="false" customHeight="false" outlineLevel="0" collapsed="false">
      <c r="A1741" s="4" t="n">
        <f aca="false">MAX(A$4:A1740)+1</f>
        <v>1737</v>
      </c>
      <c r="B1741" s="5" t="s">
        <v>1738</v>
      </c>
    </row>
    <row r="1742" customFormat="false" ht="13.5" hidden="false" customHeight="false" outlineLevel="0" collapsed="false">
      <c r="A1742" s="4" t="n">
        <f aca="false">MAX(A$4:A1741)+1</f>
        <v>1738</v>
      </c>
      <c r="B1742" s="5" t="s">
        <v>1739</v>
      </c>
    </row>
    <row r="1743" customFormat="false" ht="13.5" hidden="false" customHeight="false" outlineLevel="0" collapsed="false">
      <c r="A1743" s="4" t="n">
        <f aca="false">MAX(A$4:A1742)+1</f>
        <v>1739</v>
      </c>
      <c r="B1743" s="5" t="s">
        <v>1740</v>
      </c>
    </row>
    <row r="1744" customFormat="false" ht="13.5" hidden="false" customHeight="false" outlineLevel="0" collapsed="false">
      <c r="A1744" s="4" t="n">
        <f aca="false">MAX(A$4:A1743)+1</f>
        <v>1740</v>
      </c>
      <c r="B1744" s="5" t="s">
        <v>1741</v>
      </c>
    </row>
    <row r="1745" customFormat="false" ht="13.5" hidden="false" customHeight="false" outlineLevel="0" collapsed="false">
      <c r="A1745" s="4" t="n">
        <f aca="false">MAX(A$4:A1744)+1</f>
        <v>1741</v>
      </c>
      <c r="B1745" s="5" t="s">
        <v>1742</v>
      </c>
    </row>
    <row r="1746" customFormat="false" ht="13.5" hidden="false" customHeight="false" outlineLevel="0" collapsed="false">
      <c r="A1746" s="4" t="n">
        <f aca="false">MAX(A$4:A1745)+1</f>
        <v>1742</v>
      </c>
      <c r="B1746" s="5" t="s">
        <v>1743</v>
      </c>
    </row>
    <row r="1747" customFormat="false" ht="13.5" hidden="false" customHeight="false" outlineLevel="0" collapsed="false">
      <c r="A1747" s="4" t="n">
        <f aca="false">MAX(A$4:A1746)+1</f>
        <v>1743</v>
      </c>
      <c r="B1747" s="5" t="s">
        <v>1744</v>
      </c>
    </row>
    <row r="1748" customFormat="false" ht="13.5" hidden="false" customHeight="false" outlineLevel="0" collapsed="false">
      <c r="A1748" s="4" t="n">
        <f aca="false">MAX(A$4:A1747)+1</f>
        <v>1744</v>
      </c>
      <c r="B1748" s="5" t="s">
        <v>1745</v>
      </c>
    </row>
    <row r="1749" customFormat="false" ht="13.5" hidden="false" customHeight="false" outlineLevel="0" collapsed="false">
      <c r="A1749" s="4" t="n">
        <f aca="false">MAX(A$4:A1748)+1</f>
        <v>1745</v>
      </c>
      <c r="B1749" s="5" t="s">
        <v>1746</v>
      </c>
    </row>
    <row r="1750" customFormat="false" ht="13.5" hidden="false" customHeight="false" outlineLevel="0" collapsed="false">
      <c r="A1750" s="4" t="n">
        <f aca="false">MAX(A$4:A1749)+1</f>
        <v>1746</v>
      </c>
      <c r="B1750" s="5" t="s">
        <v>1747</v>
      </c>
    </row>
    <row r="1751" customFormat="false" ht="13.5" hidden="false" customHeight="false" outlineLevel="0" collapsed="false">
      <c r="A1751" s="4" t="n">
        <f aca="false">MAX(A$4:A1750)+1</f>
        <v>1747</v>
      </c>
      <c r="B1751" s="5" t="s">
        <v>1748</v>
      </c>
    </row>
    <row r="1752" customFormat="false" ht="13.5" hidden="false" customHeight="false" outlineLevel="0" collapsed="false">
      <c r="A1752" s="4" t="n">
        <f aca="false">MAX(A$4:A1751)+1</f>
        <v>1748</v>
      </c>
      <c r="B1752" s="5" t="s">
        <v>1749</v>
      </c>
    </row>
    <row r="1753" customFormat="false" ht="13.5" hidden="false" customHeight="false" outlineLevel="0" collapsed="false">
      <c r="A1753" s="4" t="n">
        <f aca="false">MAX(A$4:A1752)+1</f>
        <v>1749</v>
      </c>
      <c r="B1753" s="5" t="s">
        <v>1750</v>
      </c>
    </row>
    <row r="1754" customFormat="false" ht="13.5" hidden="false" customHeight="false" outlineLevel="0" collapsed="false">
      <c r="A1754" s="4" t="n">
        <f aca="false">MAX(A$4:A1753)+1</f>
        <v>1750</v>
      </c>
      <c r="B1754" s="5" t="s">
        <v>1751</v>
      </c>
    </row>
    <row r="1755" customFormat="false" ht="13.5" hidden="false" customHeight="false" outlineLevel="0" collapsed="false">
      <c r="A1755" s="4" t="n">
        <f aca="false">MAX(A$4:A1754)+1</f>
        <v>1751</v>
      </c>
      <c r="B1755" s="5" t="s">
        <v>1752</v>
      </c>
    </row>
    <row r="1756" customFormat="false" ht="13.5" hidden="false" customHeight="false" outlineLevel="0" collapsed="false">
      <c r="A1756" s="4" t="n">
        <f aca="false">MAX(A$4:A1755)+1</f>
        <v>1752</v>
      </c>
      <c r="B1756" s="5" t="s">
        <v>1753</v>
      </c>
    </row>
    <row r="1757" customFormat="false" ht="13.5" hidden="false" customHeight="false" outlineLevel="0" collapsed="false">
      <c r="A1757" s="4" t="n">
        <f aca="false">MAX(A$4:A1756)+1</f>
        <v>1753</v>
      </c>
      <c r="B1757" s="5" t="s">
        <v>1754</v>
      </c>
    </row>
    <row r="1758" customFormat="false" ht="13.5" hidden="false" customHeight="false" outlineLevel="0" collapsed="false">
      <c r="A1758" s="4" t="n">
        <f aca="false">MAX(A$4:A1757)+1</f>
        <v>1754</v>
      </c>
      <c r="B1758" s="5" t="s">
        <v>1755</v>
      </c>
    </row>
    <row r="1759" customFormat="false" ht="13.5" hidden="false" customHeight="false" outlineLevel="0" collapsed="false">
      <c r="A1759" s="4" t="n">
        <f aca="false">MAX(A$4:A1758)+1</f>
        <v>1755</v>
      </c>
      <c r="B1759" s="5" t="s">
        <v>1756</v>
      </c>
    </row>
    <row r="1760" customFormat="false" ht="13.5" hidden="false" customHeight="false" outlineLevel="0" collapsed="false">
      <c r="A1760" s="4" t="n">
        <f aca="false">MAX(A$4:A1759)+1</f>
        <v>1756</v>
      </c>
      <c r="B1760" s="5" t="s">
        <v>1757</v>
      </c>
    </row>
    <row r="1761" customFormat="false" ht="13.5" hidden="false" customHeight="false" outlineLevel="0" collapsed="false">
      <c r="A1761" s="4" t="n">
        <f aca="false">MAX(A$4:A1760)+1</f>
        <v>1757</v>
      </c>
      <c r="B1761" s="5" t="s">
        <v>1758</v>
      </c>
    </row>
    <row r="1762" customFormat="false" ht="13.5" hidden="false" customHeight="false" outlineLevel="0" collapsed="false">
      <c r="A1762" s="4" t="n">
        <f aca="false">MAX(A$4:A1761)+1</f>
        <v>1758</v>
      </c>
      <c r="B1762" s="5" t="s">
        <v>1759</v>
      </c>
    </row>
    <row r="1763" customFormat="false" ht="13.5" hidden="false" customHeight="false" outlineLevel="0" collapsed="false">
      <c r="A1763" s="4" t="n">
        <f aca="false">MAX(A$4:A1762)+1</f>
        <v>1759</v>
      </c>
      <c r="B1763" s="5" t="s">
        <v>1760</v>
      </c>
    </row>
    <row r="1764" customFormat="false" ht="13.5" hidden="false" customHeight="false" outlineLevel="0" collapsed="false">
      <c r="A1764" s="4" t="n">
        <f aca="false">MAX(A$4:A1763)+1</f>
        <v>1760</v>
      </c>
      <c r="B1764" s="5" t="s">
        <v>1761</v>
      </c>
    </row>
    <row r="1765" customFormat="false" ht="13.5" hidden="false" customHeight="false" outlineLevel="0" collapsed="false">
      <c r="A1765" s="4" t="n">
        <f aca="false">MAX(A$4:A1764)+1</f>
        <v>1761</v>
      </c>
      <c r="B1765" s="5" t="s">
        <v>1762</v>
      </c>
    </row>
    <row r="1766" customFormat="false" ht="13.5" hidden="false" customHeight="false" outlineLevel="0" collapsed="false">
      <c r="A1766" s="4" t="n">
        <f aca="false">MAX(A$4:A1765)+1</f>
        <v>1762</v>
      </c>
      <c r="B1766" s="5" t="s">
        <v>1763</v>
      </c>
    </row>
    <row r="1767" customFormat="false" ht="13.5" hidden="false" customHeight="false" outlineLevel="0" collapsed="false">
      <c r="A1767" s="4" t="n">
        <f aca="false">MAX(A$4:A1766)+1</f>
        <v>1763</v>
      </c>
      <c r="B1767" s="5" t="s">
        <v>1764</v>
      </c>
    </row>
    <row r="1768" customFormat="false" ht="13.5" hidden="false" customHeight="false" outlineLevel="0" collapsed="false">
      <c r="A1768" s="4" t="n">
        <f aca="false">MAX(A$4:A1767)+1</f>
        <v>1764</v>
      </c>
      <c r="B1768" s="5" t="s">
        <v>1765</v>
      </c>
    </row>
    <row r="1769" customFormat="false" ht="13.5" hidden="false" customHeight="false" outlineLevel="0" collapsed="false">
      <c r="A1769" s="4" t="n">
        <f aca="false">MAX(A$4:A1768)+1</f>
        <v>1765</v>
      </c>
      <c r="B1769" s="5" t="s">
        <v>1766</v>
      </c>
    </row>
    <row r="1770" customFormat="false" ht="13.5" hidden="false" customHeight="false" outlineLevel="0" collapsed="false">
      <c r="A1770" s="4" t="n">
        <f aca="false">MAX(A$4:A1769)+1</f>
        <v>1766</v>
      </c>
      <c r="B1770" s="5" t="s">
        <v>1767</v>
      </c>
    </row>
    <row r="1771" customFormat="false" ht="13.5" hidden="false" customHeight="false" outlineLevel="0" collapsed="false">
      <c r="A1771" s="4" t="n">
        <f aca="false">MAX(A$4:A1770)+1</f>
        <v>1767</v>
      </c>
      <c r="B1771" s="5" t="s">
        <v>1768</v>
      </c>
    </row>
    <row r="1772" customFormat="false" ht="13.5" hidden="false" customHeight="false" outlineLevel="0" collapsed="false">
      <c r="A1772" s="4" t="n">
        <f aca="false">MAX(A$4:A1771)+1</f>
        <v>1768</v>
      </c>
      <c r="B1772" s="5" t="s">
        <v>1769</v>
      </c>
    </row>
    <row r="1773" customFormat="false" ht="13.5" hidden="false" customHeight="false" outlineLevel="0" collapsed="false">
      <c r="A1773" s="4" t="n">
        <f aca="false">MAX(A$4:A1772)+1</f>
        <v>1769</v>
      </c>
      <c r="B1773" s="5" t="s">
        <v>1770</v>
      </c>
    </row>
    <row r="1774" customFormat="false" ht="13.5" hidden="false" customHeight="false" outlineLevel="0" collapsed="false">
      <c r="A1774" s="4" t="n">
        <f aca="false">MAX(A$4:A1773)+1</f>
        <v>1770</v>
      </c>
      <c r="B1774" s="5" t="s">
        <v>1771</v>
      </c>
    </row>
    <row r="1775" customFormat="false" ht="13.5" hidden="false" customHeight="false" outlineLevel="0" collapsed="false">
      <c r="A1775" s="4" t="n">
        <f aca="false">MAX(A$4:A1774)+1</f>
        <v>1771</v>
      </c>
      <c r="B1775" s="5" t="s">
        <v>1772</v>
      </c>
    </row>
    <row r="1776" customFormat="false" ht="13.5" hidden="false" customHeight="false" outlineLevel="0" collapsed="false">
      <c r="A1776" s="4" t="n">
        <f aca="false">MAX(A$4:A1775)+1</f>
        <v>1772</v>
      </c>
      <c r="B1776" s="5" t="s">
        <v>1773</v>
      </c>
    </row>
    <row r="1777" customFormat="false" ht="13.5" hidden="false" customHeight="false" outlineLevel="0" collapsed="false">
      <c r="A1777" s="4" t="n">
        <f aca="false">MAX(A$4:A1776)+1</f>
        <v>1773</v>
      </c>
      <c r="B1777" s="5" t="s">
        <v>1774</v>
      </c>
    </row>
    <row r="1778" customFormat="false" ht="13.5" hidden="false" customHeight="false" outlineLevel="0" collapsed="false">
      <c r="A1778" s="4" t="n">
        <f aca="false">MAX(A$4:A1777)+1</f>
        <v>1774</v>
      </c>
      <c r="B1778" s="5" t="s">
        <v>1775</v>
      </c>
    </row>
    <row r="1779" customFormat="false" ht="13.5" hidden="false" customHeight="false" outlineLevel="0" collapsed="false">
      <c r="A1779" s="4" t="n">
        <f aca="false">MAX(A$4:A1778)+1</f>
        <v>1775</v>
      </c>
      <c r="B1779" s="5" t="s">
        <v>1776</v>
      </c>
    </row>
    <row r="1780" customFormat="false" ht="13.5" hidden="false" customHeight="false" outlineLevel="0" collapsed="false">
      <c r="A1780" s="4" t="n">
        <f aca="false">MAX(A$4:A1779)+1</f>
        <v>1776</v>
      </c>
      <c r="B1780" s="5" t="s">
        <v>1777</v>
      </c>
    </row>
    <row r="1781" customFormat="false" ht="13.5" hidden="false" customHeight="false" outlineLevel="0" collapsed="false">
      <c r="A1781" s="4" t="n">
        <f aca="false">MAX(A$4:A1780)+1</f>
        <v>1777</v>
      </c>
      <c r="B1781" s="5" t="s">
        <v>1778</v>
      </c>
    </row>
    <row r="1782" customFormat="false" ht="13.5" hidden="false" customHeight="false" outlineLevel="0" collapsed="false">
      <c r="A1782" s="4" t="n">
        <f aca="false">MAX(A$4:A1781)+1</f>
        <v>1778</v>
      </c>
      <c r="B1782" s="5" t="s">
        <v>1779</v>
      </c>
    </row>
    <row r="1783" customFormat="false" ht="13.5" hidden="false" customHeight="false" outlineLevel="0" collapsed="false">
      <c r="A1783" s="4" t="n">
        <f aca="false">MAX(A$4:A1782)+1</f>
        <v>1779</v>
      </c>
      <c r="B1783" s="5" t="s">
        <v>1780</v>
      </c>
    </row>
    <row r="1784" customFormat="false" ht="13.5" hidden="false" customHeight="false" outlineLevel="0" collapsed="false">
      <c r="A1784" s="4" t="n">
        <f aca="false">MAX(A$4:A1783)+1</f>
        <v>1780</v>
      </c>
      <c r="B1784" s="5" t="s">
        <v>1781</v>
      </c>
    </row>
    <row r="1785" customFormat="false" ht="13.5" hidden="false" customHeight="false" outlineLevel="0" collapsed="false">
      <c r="A1785" s="4" t="n">
        <f aca="false">MAX(A$4:A1784)+1</f>
        <v>1781</v>
      </c>
      <c r="B1785" s="5" t="s">
        <v>1782</v>
      </c>
    </row>
    <row r="1786" customFormat="false" ht="13.5" hidden="false" customHeight="false" outlineLevel="0" collapsed="false">
      <c r="A1786" s="4" t="n">
        <f aca="false">MAX(A$4:A1785)+1</f>
        <v>1782</v>
      </c>
      <c r="B1786" s="5" t="s">
        <v>1783</v>
      </c>
    </row>
    <row r="1787" customFormat="false" ht="13.5" hidden="false" customHeight="false" outlineLevel="0" collapsed="false">
      <c r="A1787" s="4" t="n">
        <f aca="false">MAX(A$4:A1786)+1</f>
        <v>1783</v>
      </c>
      <c r="B1787" s="5" t="s">
        <v>1784</v>
      </c>
    </row>
    <row r="1788" customFormat="false" ht="13.5" hidden="false" customHeight="false" outlineLevel="0" collapsed="false">
      <c r="A1788" s="4" t="n">
        <f aca="false">MAX(A$4:A1787)+1</f>
        <v>1784</v>
      </c>
      <c r="B1788" s="5" t="s">
        <v>1785</v>
      </c>
    </row>
    <row r="1789" customFormat="false" ht="13.5" hidden="false" customHeight="false" outlineLevel="0" collapsed="false">
      <c r="A1789" s="4" t="n">
        <f aca="false">MAX(A$4:A1788)+1</f>
        <v>1785</v>
      </c>
      <c r="B1789" s="5" t="s">
        <v>1786</v>
      </c>
    </row>
    <row r="1790" customFormat="false" ht="13.5" hidden="false" customHeight="false" outlineLevel="0" collapsed="false">
      <c r="A1790" s="4" t="n">
        <f aca="false">MAX(A$4:A1789)+1</f>
        <v>1786</v>
      </c>
      <c r="B1790" s="5" t="s">
        <v>1787</v>
      </c>
    </row>
    <row r="1791" customFormat="false" ht="13.5" hidden="false" customHeight="false" outlineLevel="0" collapsed="false">
      <c r="A1791" s="4" t="n">
        <f aca="false">MAX(A$4:A1790)+1</f>
        <v>1787</v>
      </c>
      <c r="B1791" s="5" t="s">
        <v>1788</v>
      </c>
    </row>
    <row r="1792" customFormat="false" ht="13.5" hidden="false" customHeight="false" outlineLevel="0" collapsed="false">
      <c r="A1792" s="4" t="n">
        <f aca="false">MAX(A$4:A1791)+1</f>
        <v>1788</v>
      </c>
      <c r="B1792" s="5" t="s">
        <v>1789</v>
      </c>
    </row>
    <row r="1793" customFormat="false" ht="13.5" hidden="false" customHeight="false" outlineLevel="0" collapsed="false">
      <c r="A1793" s="4" t="n">
        <f aca="false">MAX(A$4:A1792)+1</f>
        <v>1789</v>
      </c>
      <c r="B1793" s="5" t="s">
        <v>1790</v>
      </c>
    </row>
    <row r="1794" customFormat="false" ht="13.5" hidden="false" customHeight="false" outlineLevel="0" collapsed="false">
      <c r="A1794" s="4" t="n">
        <f aca="false">MAX(A$4:A1793)+1</f>
        <v>1790</v>
      </c>
      <c r="B1794" s="5" t="s">
        <v>1791</v>
      </c>
    </row>
    <row r="1795" customFormat="false" ht="13.5" hidden="false" customHeight="false" outlineLevel="0" collapsed="false">
      <c r="A1795" s="4" t="n">
        <f aca="false">MAX(A$4:A1794)+1</f>
        <v>1791</v>
      </c>
      <c r="B1795" s="5" t="s">
        <v>1792</v>
      </c>
    </row>
    <row r="1796" customFormat="false" ht="13.5" hidden="false" customHeight="false" outlineLevel="0" collapsed="false">
      <c r="A1796" s="4" t="n">
        <f aca="false">MAX(A$4:A1795)+1</f>
        <v>1792</v>
      </c>
      <c r="B1796" s="5" t="s">
        <v>1793</v>
      </c>
    </row>
    <row r="1797" customFormat="false" ht="13.5" hidden="false" customHeight="false" outlineLevel="0" collapsed="false">
      <c r="A1797" s="4" t="n">
        <f aca="false">MAX(A$4:A1796)+1</f>
        <v>1793</v>
      </c>
      <c r="B1797" s="5" t="s">
        <v>1794</v>
      </c>
    </row>
    <row r="1798" customFormat="false" ht="13.5" hidden="false" customHeight="false" outlineLevel="0" collapsed="false">
      <c r="A1798" s="4" t="n">
        <f aca="false">MAX(A$4:A1797)+1</f>
        <v>1794</v>
      </c>
      <c r="B1798" s="5" t="s">
        <v>1795</v>
      </c>
    </row>
    <row r="1799" customFormat="false" ht="13.5" hidden="false" customHeight="false" outlineLevel="0" collapsed="false">
      <c r="A1799" s="4" t="n">
        <f aca="false">MAX(A$4:A1798)+1</f>
        <v>1795</v>
      </c>
      <c r="B1799" s="5" t="s">
        <v>1796</v>
      </c>
    </row>
    <row r="1800" customFormat="false" ht="13.5" hidden="false" customHeight="false" outlineLevel="0" collapsed="false">
      <c r="A1800" s="4" t="n">
        <f aca="false">MAX(A$4:A1799)+1</f>
        <v>1796</v>
      </c>
      <c r="B1800" s="5" t="s">
        <v>1797</v>
      </c>
    </row>
    <row r="1801" customFormat="false" ht="13.5" hidden="false" customHeight="false" outlineLevel="0" collapsed="false">
      <c r="A1801" s="4" t="n">
        <f aca="false">MAX(A$4:A1800)+1</f>
        <v>1797</v>
      </c>
      <c r="B1801" s="5" t="s">
        <v>1798</v>
      </c>
    </row>
    <row r="1802" customFormat="false" ht="13.5" hidden="false" customHeight="false" outlineLevel="0" collapsed="false">
      <c r="A1802" s="4" t="n">
        <f aca="false">MAX(A$4:A1801)+1</f>
        <v>1798</v>
      </c>
      <c r="B1802" s="5" t="s">
        <v>1799</v>
      </c>
    </row>
    <row r="1803" customFormat="false" ht="13.5" hidden="false" customHeight="false" outlineLevel="0" collapsed="false">
      <c r="A1803" s="4" t="n">
        <f aca="false">MAX(A$4:A1802)+1</f>
        <v>1799</v>
      </c>
      <c r="B1803" s="5" t="s">
        <v>1800</v>
      </c>
    </row>
    <row r="1804" customFormat="false" ht="13.5" hidden="false" customHeight="false" outlineLevel="0" collapsed="false">
      <c r="A1804" s="4" t="n">
        <f aca="false">MAX(A$4:A1803)+1</f>
        <v>1800</v>
      </c>
      <c r="B1804" s="5" t="s">
        <v>1801</v>
      </c>
    </row>
    <row r="1805" customFormat="false" ht="13.5" hidden="false" customHeight="false" outlineLevel="0" collapsed="false">
      <c r="A1805" s="4" t="n">
        <f aca="false">MAX(A$4:A1804)+1</f>
        <v>1801</v>
      </c>
      <c r="B1805" s="5" t="s">
        <v>1802</v>
      </c>
    </row>
    <row r="1806" customFormat="false" ht="13.5" hidden="false" customHeight="false" outlineLevel="0" collapsed="false">
      <c r="A1806" s="4" t="n">
        <f aca="false">MAX(A$4:A1805)+1</f>
        <v>1802</v>
      </c>
      <c r="B1806" s="5" t="s">
        <v>1803</v>
      </c>
    </row>
    <row r="1807" customFormat="false" ht="13.5" hidden="false" customHeight="false" outlineLevel="0" collapsed="false">
      <c r="A1807" s="4" t="n">
        <f aca="false">MAX(A$4:A1806)+1</f>
        <v>1803</v>
      </c>
      <c r="B1807" s="5" t="s">
        <v>1804</v>
      </c>
    </row>
    <row r="1808" customFormat="false" ht="13.5" hidden="false" customHeight="false" outlineLevel="0" collapsed="false">
      <c r="A1808" s="4" t="n">
        <f aca="false">MAX(A$4:A1807)+1</f>
        <v>1804</v>
      </c>
      <c r="B1808" s="5" t="s">
        <v>1805</v>
      </c>
    </row>
    <row r="1809" customFormat="false" ht="13.5" hidden="false" customHeight="false" outlineLevel="0" collapsed="false">
      <c r="A1809" s="4" t="n">
        <f aca="false">MAX(A$4:A1808)+1</f>
        <v>1805</v>
      </c>
      <c r="B1809" s="5" t="s">
        <v>1806</v>
      </c>
    </row>
    <row r="1810" customFormat="false" ht="13.5" hidden="false" customHeight="false" outlineLevel="0" collapsed="false">
      <c r="A1810" s="4" t="n">
        <f aca="false">MAX(A$4:A1809)+1</f>
        <v>1806</v>
      </c>
      <c r="B1810" s="5" t="s">
        <v>1807</v>
      </c>
    </row>
    <row r="1811" customFormat="false" ht="27" hidden="false" customHeight="false" outlineLevel="0" collapsed="false">
      <c r="A1811" s="4" t="n">
        <f aca="false">MAX(A$4:A1810)+1</f>
        <v>1807</v>
      </c>
      <c r="B1811" s="5" t="s">
        <v>1808</v>
      </c>
    </row>
    <row r="1812" customFormat="false" ht="13.5" hidden="false" customHeight="false" outlineLevel="0" collapsed="false">
      <c r="A1812" s="4" t="n">
        <f aca="false">MAX(A$4:A1811)+1</f>
        <v>1808</v>
      </c>
      <c r="B1812" s="5" t="s">
        <v>1809</v>
      </c>
    </row>
    <row r="1813" customFormat="false" ht="13.5" hidden="false" customHeight="false" outlineLevel="0" collapsed="false">
      <c r="A1813" s="4" t="n">
        <f aca="false">MAX(A$4:A1812)+1</f>
        <v>1809</v>
      </c>
      <c r="B1813" s="5" t="s">
        <v>1810</v>
      </c>
    </row>
    <row r="1814" customFormat="false" ht="13.5" hidden="false" customHeight="false" outlineLevel="0" collapsed="false">
      <c r="A1814" s="4" t="n">
        <f aca="false">MAX(A$4:A1813)+1</f>
        <v>1810</v>
      </c>
      <c r="B1814" s="5" t="s">
        <v>1811</v>
      </c>
    </row>
    <row r="1815" customFormat="false" ht="13.5" hidden="false" customHeight="false" outlineLevel="0" collapsed="false">
      <c r="A1815" s="4" t="n">
        <f aca="false">MAX(A$4:A1814)+1</f>
        <v>1811</v>
      </c>
      <c r="B1815" s="5" t="s">
        <v>1812</v>
      </c>
    </row>
    <row r="1816" customFormat="false" ht="13.5" hidden="false" customHeight="false" outlineLevel="0" collapsed="false">
      <c r="A1816" s="4" t="n">
        <f aca="false">MAX(A$4:A1815)+1</f>
        <v>1812</v>
      </c>
      <c r="B1816" s="5" t="s">
        <v>1813</v>
      </c>
    </row>
    <row r="1817" customFormat="false" ht="13.5" hidden="false" customHeight="false" outlineLevel="0" collapsed="false">
      <c r="A1817" s="4" t="n">
        <f aca="false">MAX(A$4:A1816)+1</f>
        <v>1813</v>
      </c>
      <c r="B1817" s="5" t="s">
        <v>1814</v>
      </c>
    </row>
    <row r="1818" customFormat="false" ht="13.5" hidden="false" customHeight="false" outlineLevel="0" collapsed="false">
      <c r="A1818" s="4" t="n">
        <f aca="false">MAX(A$4:A1817)+1</f>
        <v>1814</v>
      </c>
      <c r="B1818" s="5" t="s">
        <v>1815</v>
      </c>
    </row>
    <row r="1819" customFormat="false" ht="13.5" hidden="false" customHeight="false" outlineLevel="0" collapsed="false">
      <c r="A1819" s="4" t="n">
        <f aca="false">MAX(A$4:A1818)+1</f>
        <v>1815</v>
      </c>
      <c r="B1819" s="5" t="s">
        <v>1816</v>
      </c>
    </row>
    <row r="1820" customFormat="false" ht="13.5" hidden="false" customHeight="false" outlineLevel="0" collapsed="false">
      <c r="A1820" s="4" t="n">
        <f aca="false">MAX(A$4:A1819)+1</f>
        <v>1816</v>
      </c>
      <c r="B1820" s="5" t="s">
        <v>1817</v>
      </c>
    </row>
    <row r="1821" customFormat="false" ht="13.5" hidden="false" customHeight="false" outlineLevel="0" collapsed="false">
      <c r="A1821" s="4" t="n">
        <f aca="false">MAX(A$4:A1820)+1</f>
        <v>1817</v>
      </c>
      <c r="B1821" s="5" t="s">
        <v>1818</v>
      </c>
    </row>
    <row r="1822" customFormat="false" ht="13.5" hidden="false" customHeight="false" outlineLevel="0" collapsed="false">
      <c r="A1822" s="4" t="n">
        <f aca="false">MAX(A$4:A1821)+1</f>
        <v>1818</v>
      </c>
      <c r="B1822" s="5" t="s">
        <v>1819</v>
      </c>
    </row>
    <row r="1823" customFormat="false" ht="13.5" hidden="false" customHeight="false" outlineLevel="0" collapsed="false">
      <c r="A1823" s="4" t="n">
        <f aca="false">MAX(A$4:A1822)+1</f>
        <v>1819</v>
      </c>
      <c r="B1823" s="5" t="s">
        <v>1820</v>
      </c>
    </row>
    <row r="1824" customFormat="false" ht="13.5" hidden="false" customHeight="false" outlineLevel="0" collapsed="false">
      <c r="A1824" s="4" t="n">
        <f aca="false">MAX(A$4:A1823)+1</f>
        <v>1820</v>
      </c>
      <c r="B1824" s="5" t="s">
        <v>1821</v>
      </c>
    </row>
    <row r="1825" customFormat="false" ht="13.5" hidden="false" customHeight="false" outlineLevel="0" collapsed="false">
      <c r="A1825" s="4" t="n">
        <f aca="false">MAX(A$4:A1824)+1</f>
        <v>1821</v>
      </c>
      <c r="B1825" s="5" t="s">
        <v>1822</v>
      </c>
    </row>
    <row r="1826" customFormat="false" ht="13.5" hidden="false" customHeight="false" outlineLevel="0" collapsed="false">
      <c r="A1826" s="4" t="n">
        <f aca="false">MAX(A$4:A1825)+1</f>
        <v>1822</v>
      </c>
      <c r="B1826" s="5" t="s">
        <v>1823</v>
      </c>
    </row>
    <row r="1827" customFormat="false" ht="13.5" hidden="false" customHeight="false" outlineLevel="0" collapsed="false">
      <c r="A1827" s="4" t="n">
        <f aca="false">MAX(A$4:A1826)+1</f>
        <v>1823</v>
      </c>
      <c r="B1827" s="5" t="s">
        <v>1824</v>
      </c>
    </row>
    <row r="1828" customFormat="false" ht="13.5" hidden="false" customHeight="false" outlineLevel="0" collapsed="false">
      <c r="A1828" s="4" t="n">
        <f aca="false">MAX(A$4:A1827)+1</f>
        <v>1824</v>
      </c>
      <c r="B1828" s="5" t="s">
        <v>1825</v>
      </c>
    </row>
    <row r="1829" customFormat="false" ht="13.5" hidden="false" customHeight="false" outlineLevel="0" collapsed="false">
      <c r="A1829" s="4" t="n">
        <f aca="false">MAX(A$4:A1828)+1</f>
        <v>1825</v>
      </c>
      <c r="B1829" s="5" t="s">
        <v>1826</v>
      </c>
    </row>
    <row r="1830" customFormat="false" ht="13.5" hidden="false" customHeight="false" outlineLevel="0" collapsed="false">
      <c r="A1830" s="4" t="n">
        <f aca="false">MAX(A$4:A1829)+1</f>
        <v>1826</v>
      </c>
      <c r="B1830" s="5" t="s">
        <v>1827</v>
      </c>
    </row>
    <row r="1831" customFormat="false" ht="13.5" hidden="false" customHeight="false" outlineLevel="0" collapsed="false">
      <c r="A1831" s="4" t="n">
        <f aca="false">MAX(A$4:A1830)+1</f>
        <v>1827</v>
      </c>
      <c r="B1831" s="5" t="s">
        <v>1828</v>
      </c>
    </row>
    <row r="1832" customFormat="false" ht="13.5" hidden="false" customHeight="false" outlineLevel="0" collapsed="false">
      <c r="A1832" s="4" t="n">
        <f aca="false">MAX(A$4:A1831)+1</f>
        <v>1828</v>
      </c>
      <c r="B1832" s="5" t="s">
        <v>1829</v>
      </c>
    </row>
    <row r="1833" customFormat="false" ht="13.5" hidden="false" customHeight="false" outlineLevel="0" collapsed="false">
      <c r="A1833" s="4" t="n">
        <f aca="false">MAX(A$4:A1832)+1</f>
        <v>1829</v>
      </c>
      <c r="B1833" s="5" t="s">
        <v>1830</v>
      </c>
    </row>
    <row r="1834" customFormat="false" ht="13.5" hidden="false" customHeight="false" outlineLevel="0" collapsed="false">
      <c r="A1834" s="4" t="n">
        <f aca="false">MAX(A$4:A1833)+1</f>
        <v>1830</v>
      </c>
      <c r="B1834" s="5" t="s">
        <v>1831</v>
      </c>
    </row>
    <row r="1835" customFormat="false" ht="13.5" hidden="false" customHeight="false" outlineLevel="0" collapsed="false">
      <c r="A1835" s="4" t="n">
        <f aca="false">MAX(A$4:A1834)+1</f>
        <v>1831</v>
      </c>
      <c r="B1835" s="5" t="s">
        <v>1832</v>
      </c>
    </row>
    <row r="1836" customFormat="false" ht="13.5" hidden="false" customHeight="false" outlineLevel="0" collapsed="false">
      <c r="A1836" s="4" t="n">
        <f aca="false">MAX(A$4:A1835)+1</f>
        <v>1832</v>
      </c>
      <c r="B1836" s="5" t="s">
        <v>1833</v>
      </c>
    </row>
    <row r="1837" customFormat="false" ht="13.5" hidden="false" customHeight="false" outlineLevel="0" collapsed="false">
      <c r="A1837" s="4" t="n">
        <f aca="false">MAX(A$4:A1836)+1</f>
        <v>1833</v>
      </c>
      <c r="B1837" s="5" t="s">
        <v>1834</v>
      </c>
    </row>
    <row r="1838" customFormat="false" ht="13.5" hidden="false" customHeight="false" outlineLevel="0" collapsed="false">
      <c r="A1838" s="4" t="n">
        <f aca="false">MAX(A$4:A1837)+1</f>
        <v>1834</v>
      </c>
      <c r="B1838" s="5" t="s">
        <v>1835</v>
      </c>
    </row>
    <row r="1839" customFormat="false" ht="13.5" hidden="false" customHeight="false" outlineLevel="0" collapsed="false">
      <c r="A1839" s="4" t="n">
        <f aca="false">MAX(A$4:A1838)+1</f>
        <v>1835</v>
      </c>
      <c r="B1839" s="5" t="s">
        <v>1836</v>
      </c>
    </row>
    <row r="1840" customFormat="false" ht="13.5" hidden="false" customHeight="false" outlineLevel="0" collapsed="false">
      <c r="A1840" s="4" t="n">
        <f aca="false">MAX(A$4:A1839)+1</f>
        <v>1836</v>
      </c>
      <c r="B1840" s="5" t="s">
        <v>1837</v>
      </c>
    </row>
    <row r="1841" customFormat="false" ht="13.5" hidden="false" customHeight="false" outlineLevel="0" collapsed="false">
      <c r="A1841" s="4" t="n">
        <f aca="false">MAX(A$4:A1840)+1</f>
        <v>1837</v>
      </c>
      <c r="B1841" s="5" t="s">
        <v>1838</v>
      </c>
    </row>
    <row r="1842" customFormat="false" ht="13.5" hidden="false" customHeight="false" outlineLevel="0" collapsed="false">
      <c r="A1842" s="4" t="n">
        <f aca="false">MAX(A$4:A1841)+1</f>
        <v>1838</v>
      </c>
      <c r="B1842" s="5" t="s">
        <v>1839</v>
      </c>
    </row>
    <row r="1843" customFormat="false" ht="13.5" hidden="false" customHeight="false" outlineLevel="0" collapsed="false">
      <c r="A1843" s="4" t="n">
        <f aca="false">MAX(A$4:A1842)+1</f>
        <v>1839</v>
      </c>
      <c r="B1843" s="5" t="s">
        <v>1840</v>
      </c>
    </row>
    <row r="1844" customFormat="false" ht="13.5" hidden="false" customHeight="false" outlineLevel="0" collapsed="false">
      <c r="A1844" s="4" t="n">
        <f aca="false">MAX(A$4:A1843)+1</f>
        <v>1840</v>
      </c>
      <c r="B1844" s="5" t="s">
        <v>1841</v>
      </c>
    </row>
    <row r="1845" customFormat="false" ht="13.5" hidden="false" customHeight="false" outlineLevel="0" collapsed="false">
      <c r="A1845" s="4" t="n">
        <f aca="false">MAX(A$4:A1844)+1</f>
        <v>1841</v>
      </c>
      <c r="B1845" s="5" t="s">
        <v>1842</v>
      </c>
    </row>
    <row r="1846" customFormat="false" ht="13.5" hidden="false" customHeight="false" outlineLevel="0" collapsed="false">
      <c r="A1846" s="4" t="n">
        <f aca="false">MAX(A$4:A1845)+1</f>
        <v>1842</v>
      </c>
      <c r="B1846" s="5" t="s">
        <v>1843</v>
      </c>
    </row>
    <row r="1847" customFormat="false" ht="13.5" hidden="false" customHeight="false" outlineLevel="0" collapsed="false">
      <c r="A1847" s="4" t="n">
        <f aca="false">MAX(A$4:A1846)+1</f>
        <v>1843</v>
      </c>
      <c r="B1847" s="5" t="s">
        <v>1844</v>
      </c>
    </row>
    <row r="1848" customFormat="false" ht="13.5" hidden="false" customHeight="false" outlineLevel="0" collapsed="false">
      <c r="A1848" s="4" t="n">
        <f aca="false">MAX(A$4:A1847)+1</f>
        <v>1844</v>
      </c>
      <c r="B1848" s="5" t="s">
        <v>1845</v>
      </c>
    </row>
    <row r="1849" customFormat="false" ht="13.5" hidden="false" customHeight="false" outlineLevel="0" collapsed="false">
      <c r="A1849" s="4" t="n">
        <f aca="false">MAX(A$4:A1848)+1</f>
        <v>1845</v>
      </c>
      <c r="B1849" s="5" t="s">
        <v>1846</v>
      </c>
    </row>
    <row r="1850" customFormat="false" ht="13.5" hidden="false" customHeight="false" outlineLevel="0" collapsed="false">
      <c r="A1850" s="4" t="n">
        <f aca="false">MAX(A$4:A1849)+1</f>
        <v>1846</v>
      </c>
      <c r="B1850" s="5" t="s">
        <v>1847</v>
      </c>
    </row>
    <row r="1851" customFormat="false" ht="13.5" hidden="false" customHeight="false" outlineLevel="0" collapsed="false">
      <c r="A1851" s="4" t="n">
        <f aca="false">MAX(A$4:A1850)+1</f>
        <v>1847</v>
      </c>
      <c r="B1851" s="5" t="s">
        <v>1848</v>
      </c>
    </row>
    <row r="1852" customFormat="false" ht="13.5" hidden="false" customHeight="false" outlineLevel="0" collapsed="false">
      <c r="A1852" s="4" t="n">
        <f aca="false">MAX(A$4:A1851)+1</f>
        <v>1848</v>
      </c>
      <c r="B1852" s="5" t="s">
        <v>1849</v>
      </c>
    </row>
    <row r="1853" customFormat="false" ht="13.5" hidden="false" customHeight="false" outlineLevel="0" collapsed="false">
      <c r="A1853" s="4" t="n">
        <f aca="false">MAX(A$4:A1852)+1</f>
        <v>1849</v>
      </c>
      <c r="B1853" s="5" t="s">
        <v>1850</v>
      </c>
    </row>
    <row r="1854" customFormat="false" ht="13.5" hidden="false" customHeight="false" outlineLevel="0" collapsed="false">
      <c r="A1854" s="4" t="n">
        <f aca="false">MAX(A$4:A1853)+1</f>
        <v>1850</v>
      </c>
      <c r="B1854" s="5" t="s">
        <v>1851</v>
      </c>
    </row>
    <row r="1855" customFormat="false" ht="13.5" hidden="false" customHeight="false" outlineLevel="0" collapsed="false">
      <c r="A1855" s="4" t="n">
        <f aca="false">MAX(A$4:A1854)+1</f>
        <v>1851</v>
      </c>
      <c r="B1855" s="5" t="s">
        <v>1852</v>
      </c>
    </row>
    <row r="1856" customFormat="false" ht="13.5" hidden="false" customHeight="false" outlineLevel="0" collapsed="false">
      <c r="A1856" s="4" t="n">
        <f aca="false">MAX(A$4:A1855)+1</f>
        <v>1852</v>
      </c>
      <c r="B1856" s="5" t="s">
        <v>1853</v>
      </c>
    </row>
    <row r="1857" customFormat="false" ht="13.5" hidden="false" customHeight="false" outlineLevel="0" collapsed="false">
      <c r="A1857" s="4" t="n">
        <f aca="false">MAX(A$4:A1856)+1</f>
        <v>1853</v>
      </c>
      <c r="B1857" s="5" t="s">
        <v>1854</v>
      </c>
    </row>
    <row r="1858" customFormat="false" ht="13.5" hidden="false" customHeight="false" outlineLevel="0" collapsed="false">
      <c r="A1858" s="4" t="n">
        <f aca="false">MAX(A$4:A1857)+1</f>
        <v>1854</v>
      </c>
      <c r="B1858" s="5" t="s">
        <v>1855</v>
      </c>
    </row>
    <row r="1859" customFormat="false" ht="13.5" hidden="false" customHeight="false" outlineLevel="0" collapsed="false">
      <c r="A1859" s="4" t="n">
        <f aca="false">MAX(A$4:A1858)+1</f>
        <v>1855</v>
      </c>
      <c r="B1859" s="5" t="s">
        <v>1856</v>
      </c>
    </row>
    <row r="1860" customFormat="false" ht="13.5" hidden="false" customHeight="false" outlineLevel="0" collapsed="false">
      <c r="A1860" s="4" t="n">
        <f aca="false">MAX(A$4:A1859)+1</f>
        <v>1856</v>
      </c>
      <c r="B1860" s="5" t="s">
        <v>1857</v>
      </c>
    </row>
    <row r="1861" customFormat="false" ht="13.5" hidden="false" customHeight="false" outlineLevel="0" collapsed="false">
      <c r="A1861" s="4" t="n">
        <f aca="false">MAX(A$4:A1860)+1</f>
        <v>1857</v>
      </c>
      <c r="B1861" s="5" t="s">
        <v>1858</v>
      </c>
    </row>
    <row r="1862" customFormat="false" ht="13.5" hidden="false" customHeight="false" outlineLevel="0" collapsed="false">
      <c r="A1862" s="4" t="n">
        <f aca="false">MAX(A$4:A1861)+1</f>
        <v>1858</v>
      </c>
      <c r="B1862" s="5" t="s">
        <v>1859</v>
      </c>
    </row>
    <row r="1863" customFormat="false" ht="13.5" hidden="false" customHeight="false" outlineLevel="0" collapsed="false">
      <c r="A1863" s="4" t="n">
        <f aca="false">MAX(A$4:A1862)+1</f>
        <v>1859</v>
      </c>
      <c r="B1863" s="5" t="s">
        <v>1860</v>
      </c>
    </row>
    <row r="1864" customFormat="false" ht="13.5" hidden="false" customHeight="false" outlineLevel="0" collapsed="false">
      <c r="A1864" s="4" t="n">
        <f aca="false">MAX(A$4:A1863)+1</f>
        <v>1860</v>
      </c>
      <c r="B1864" s="5" t="s">
        <v>1861</v>
      </c>
    </row>
    <row r="1865" customFormat="false" ht="13.5" hidden="false" customHeight="false" outlineLevel="0" collapsed="false">
      <c r="A1865" s="4" t="n">
        <f aca="false">MAX(A$4:A1864)+1</f>
        <v>1861</v>
      </c>
      <c r="B1865" s="5" t="s">
        <v>1862</v>
      </c>
    </row>
    <row r="1866" customFormat="false" ht="13.5" hidden="false" customHeight="false" outlineLevel="0" collapsed="false">
      <c r="A1866" s="4" t="n">
        <f aca="false">MAX(A$4:A1865)+1</f>
        <v>1862</v>
      </c>
      <c r="B1866" s="5" t="s">
        <v>1863</v>
      </c>
    </row>
    <row r="1867" customFormat="false" ht="13.5" hidden="false" customHeight="false" outlineLevel="0" collapsed="false">
      <c r="A1867" s="4" t="n">
        <f aca="false">MAX(A$4:A1866)+1</f>
        <v>1863</v>
      </c>
      <c r="B1867" s="5" t="s">
        <v>1864</v>
      </c>
    </row>
    <row r="1868" customFormat="false" ht="13.5" hidden="false" customHeight="false" outlineLevel="0" collapsed="false">
      <c r="A1868" s="4" t="n">
        <f aca="false">MAX(A$4:A1867)+1</f>
        <v>1864</v>
      </c>
      <c r="B1868" s="5" t="s">
        <v>1865</v>
      </c>
    </row>
    <row r="1869" customFormat="false" ht="13.5" hidden="false" customHeight="false" outlineLevel="0" collapsed="false">
      <c r="A1869" s="4" t="n">
        <f aca="false">MAX(A$4:A1868)+1</f>
        <v>1865</v>
      </c>
      <c r="B1869" s="5" t="s">
        <v>1866</v>
      </c>
    </row>
    <row r="1870" customFormat="false" ht="13.5" hidden="false" customHeight="false" outlineLevel="0" collapsed="false">
      <c r="A1870" s="4" t="n">
        <f aca="false">MAX(A$4:A1869)+1</f>
        <v>1866</v>
      </c>
      <c r="B1870" s="5" t="s">
        <v>1867</v>
      </c>
    </row>
    <row r="1871" customFormat="false" ht="13.5" hidden="false" customHeight="false" outlineLevel="0" collapsed="false">
      <c r="A1871" s="4" t="n">
        <f aca="false">MAX(A$4:A1870)+1</f>
        <v>1867</v>
      </c>
      <c r="B1871" s="5" t="s">
        <v>1868</v>
      </c>
    </row>
    <row r="1872" customFormat="false" ht="13.5" hidden="false" customHeight="false" outlineLevel="0" collapsed="false">
      <c r="A1872" s="4" t="n">
        <f aca="false">MAX(A$4:A1871)+1</f>
        <v>1868</v>
      </c>
      <c r="B1872" s="5" t="s">
        <v>1869</v>
      </c>
    </row>
    <row r="1873" customFormat="false" ht="13.5" hidden="false" customHeight="false" outlineLevel="0" collapsed="false">
      <c r="A1873" s="4" t="n">
        <f aca="false">MAX(A$4:A1872)+1</f>
        <v>1869</v>
      </c>
      <c r="B1873" s="5" t="s">
        <v>1870</v>
      </c>
    </row>
    <row r="1874" customFormat="false" ht="13.5" hidden="false" customHeight="false" outlineLevel="0" collapsed="false">
      <c r="A1874" s="4" t="n">
        <f aca="false">MAX(A$4:A1873)+1</f>
        <v>1870</v>
      </c>
      <c r="B1874" s="5" t="s">
        <v>1871</v>
      </c>
    </row>
    <row r="1875" customFormat="false" ht="13.5" hidden="false" customHeight="false" outlineLevel="0" collapsed="false">
      <c r="A1875" s="4" t="n">
        <f aca="false">MAX(A$4:A1874)+1</f>
        <v>1871</v>
      </c>
      <c r="B1875" s="5" t="s">
        <v>1872</v>
      </c>
    </row>
    <row r="1876" customFormat="false" ht="13.5" hidden="false" customHeight="false" outlineLevel="0" collapsed="false">
      <c r="A1876" s="4" t="n">
        <f aca="false">MAX(A$4:A1875)+1</f>
        <v>1872</v>
      </c>
      <c r="B1876" s="5" t="s">
        <v>1873</v>
      </c>
    </row>
    <row r="1877" customFormat="false" ht="13.5" hidden="false" customHeight="false" outlineLevel="0" collapsed="false">
      <c r="A1877" s="4" t="n">
        <f aca="false">MAX(A$4:A1876)+1</f>
        <v>1873</v>
      </c>
      <c r="B1877" s="5" t="s">
        <v>1874</v>
      </c>
    </row>
    <row r="1878" customFormat="false" ht="13.5" hidden="false" customHeight="false" outlineLevel="0" collapsed="false">
      <c r="A1878" s="4" t="n">
        <f aca="false">MAX(A$4:A1877)+1</f>
        <v>1874</v>
      </c>
      <c r="B1878" s="5" t="s">
        <v>1875</v>
      </c>
    </row>
    <row r="1879" customFormat="false" ht="13.5" hidden="false" customHeight="false" outlineLevel="0" collapsed="false">
      <c r="A1879" s="4" t="n">
        <f aca="false">MAX(A$4:A1878)+1</f>
        <v>1875</v>
      </c>
      <c r="B1879" s="5" t="s">
        <v>1876</v>
      </c>
    </row>
    <row r="1880" customFormat="false" ht="13.5" hidden="false" customHeight="false" outlineLevel="0" collapsed="false">
      <c r="A1880" s="4" t="n">
        <f aca="false">MAX(A$4:A1879)+1</f>
        <v>1876</v>
      </c>
      <c r="B1880" s="5" t="s">
        <v>1877</v>
      </c>
    </row>
    <row r="1881" customFormat="false" ht="13.5" hidden="false" customHeight="false" outlineLevel="0" collapsed="false">
      <c r="A1881" s="4" t="n">
        <f aca="false">MAX(A$4:A1880)+1</f>
        <v>1877</v>
      </c>
      <c r="B1881" s="5" t="s">
        <v>1878</v>
      </c>
    </row>
    <row r="1882" customFormat="false" ht="13.5" hidden="false" customHeight="false" outlineLevel="0" collapsed="false">
      <c r="A1882" s="4" t="n">
        <f aca="false">MAX(A$4:A1881)+1</f>
        <v>1878</v>
      </c>
      <c r="B1882" s="5" t="s">
        <v>1879</v>
      </c>
    </row>
    <row r="1883" customFormat="false" ht="13.5" hidden="false" customHeight="false" outlineLevel="0" collapsed="false">
      <c r="A1883" s="4" t="n">
        <f aca="false">MAX(A$4:A1882)+1</f>
        <v>1879</v>
      </c>
      <c r="B1883" s="5" t="s">
        <v>1880</v>
      </c>
    </row>
    <row r="1884" customFormat="false" ht="13.5" hidden="false" customHeight="false" outlineLevel="0" collapsed="false">
      <c r="A1884" s="4" t="n">
        <f aca="false">MAX(A$4:A1883)+1</f>
        <v>1880</v>
      </c>
      <c r="B1884" s="5" t="s">
        <v>1881</v>
      </c>
    </row>
    <row r="1885" customFormat="false" ht="13.5" hidden="false" customHeight="false" outlineLevel="0" collapsed="false">
      <c r="A1885" s="4" t="n">
        <f aca="false">MAX(A$4:A1884)+1</f>
        <v>1881</v>
      </c>
      <c r="B1885" s="5" t="s">
        <v>1882</v>
      </c>
    </row>
    <row r="1886" customFormat="false" ht="13.5" hidden="false" customHeight="false" outlineLevel="0" collapsed="false">
      <c r="A1886" s="4" t="n">
        <f aca="false">MAX(A$4:A1885)+1</f>
        <v>1882</v>
      </c>
      <c r="B1886" s="5" t="s">
        <v>1883</v>
      </c>
    </row>
    <row r="1887" customFormat="false" ht="13.5" hidden="false" customHeight="false" outlineLevel="0" collapsed="false">
      <c r="A1887" s="4" t="n">
        <f aca="false">MAX(A$4:A1886)+1</f>
        <v>1883</v>
      </c>
      <c r="B1887" s="5" t="s">
        <v>1884</v>
      </c>
    </row>
    <row r="1888" customFormat="false" ht="13.5" hidden="false" customHeight="false" outlineLevel="0" collapsed="false">
      <c r="A1888" s="4" t="n">
        <f aca="false">MAX(A$4:A1887)+1</f>
        <v>1884</v>
      </c>
      <c r="B1888" s="5" t="s">
        <v>1885</v>
      </c>
    </row>
    <row r="1889" customFormat="false" ht="13.5" hidden="false" customHeight="false" outlineLevel="0" collapsed="false">
      <c r="A1889" s="4" t="n">
        <f aca="false">MAX(A$4:A1888)+1</f>
        <v>1885</v>
      </c>
      <c r="B1889" s="5" t="s">
        <v>1886</v>
      </c>
    </row>
    <row r="1890" customFormat="false" ht="13.5" hidden="false" customHeight="false" outlineLevel="0" collapsed="false">
      <c r="A1890" s="4" t="n">
        <f aca="false">MAX(A$4:A1889)+1</f>
        <v>1886</v>
      </c>
      <c r="B1890" s="5" t="s">
        <v>1887</v>
      </c>
    </row>
    <row r="1891" customFormat="false" ht="13.5" hidden="false" customHeight="false" outlineLevel="0" collapsed="false">
      <c r="A1891" s="4" t="n">
        <f aca="false">MAX(A$4:A1890)+1</f>
        <v>1887</v>
      </c>
      <c r="B1891" s="5" t="s">
        <v>1888</v>
      </c>
    </row>
    <row r="1892" customFormat="false" ht="13.5" hidden="false" customHeight="false" outlineLevel="0" collapsed="false">
      <c r="A1892" s="4" t="n">
        <f aca="false">MAX(A$4:A1891)+1</f>
        <v>1888</v>
      </c>
      <c r="B1892" s="5" t="s">
        <v>1889</v>
      </c>
    </row>
    <row r="1893" customFormat="false" ht="13.5" hidden="false" customHeight="false" outlineLevel="0" collapsed="false">
      <c r="A1893" s="4" t="n">
        <f aca="false">MAX(A$4:A1892)+1</f>
        <v>1889</v>
      </c>
      <c r="B1893" s="5" t="s">
        <v>1890</v>
      </c>
    </row>
    <row r="1894" customFormat="false" ht="13.5" hidden="false" customHeight="false" outlineLevel="0" collapsed="false">
      <c r="A1894" s="4" t="n">
        <f aca="false">MAX(A$4:A1893)+1</f>
        <v>1890</v>
      </c>
      <c r="B1894" s="5" t="s">
        <v>1891</v>
      </c>
    </row>
    <row r="1895" customFormat="false" ht="13.5" hidden="false" customHeight="false" outlineLevel="0" collapsed="false">
      <c r="A1895" s="4" t="n">
        <f aca="false">MAX(A$4:A1894)+1</f>
        <v>1891</v>
      </c>
      <c r="B1895" s="5" t="s">
        <v>1892</v>
      </c>
    </row>
    <row r="1896" customFormat="false" ht="13.5" hidden="false" customHeight="false" outlineLevel="0" collapsed="false">
      <c r="A1896" s="4" t="n">
        <f aca="false">MAX(A$4:A1895)+1</f>
        <v>1892</v>
      </c>
      <c r="B1896" s="5" t="s">
        <v>1893</v>
      </c>
    </row>
    <row r="1897" customFormat="false" ht="13.5" hidden="false" customHeight="false" outlineLevel="0" collapsed="false">
      <c r="A1897" s="4" t="n">
        <f aca="false">MAX(A$4:A1896)+1</f>
        <v>1893</v>
      </c>
      <c r="B1897" s="5" t="s">
        <v>1894</v>
      </c>
    </row>
    <row r="1898" customFormat="false" ht="13.5" hidden="false" customHeight="false" outlineLevel="0" collapsed="false">
      <c r="A1898" s="4" t="n">
        <f aca="false">MAX(A$4:A1897)+1</f>
        <v>1894</v>
      </c>
      <c r="B1898" s="5" t="s">
        <v>1895</v>
      </c>
    </row>
    <row r="1899" customFormat="false" ht="13.5" hidden="false" customHeight="false" outlineLevel="0" collapsed="false">
      <c r="A1899" s="4" t="n">
        <f aca="false">MAX(A$4:A1898)+1</f>
        <v>1895</v>
      </c>
      <c r="B1899" s="5" t="s">
        <v>1896</v>
      </c>
    </row>
    <row r="1900" customFormat="false" ht="13.5" hidden="false" customHeight="false" outlineLevel="0" collapsed="false">
      <c r="A1900" s="4" t="n">
        <f aca="false">MAX(A$4:A1899)+1</f>
        <v>1896</v>
      </c>
      <c r="B1900" s="5" t="s">
        <v>1897</v>
      </c>
    </row>
    <row r="1901" customFormat="false" ht="13.5" hidden="false" customHeight="false" outlineLevel="0" collapsed="false">
      <c r="A1901" s="4" t="n">
        <f aca="false">MAX(A$4:A1900)+1</f>
        <v>1897</v>
      </c>
      <c r="B1901" s="5" t="s">
        <v>1898</v>
      </c>
    </row>
    <row r="1902" customFormat="false" ht="13.5" hidden="false" customHeight="false" outlineLevel="0" collapsed="false">
      <c r="A1902" s="4" t="n">
        <f aca="false">MAX(A$4:A1901)+1</f>
        <v>1898</v>
      </c>
      <c r="B1902" s="5" t="s">
        <v>1899</v>
      </c>
    </row>
    <row r="1903" customFormat="false" ht="13.5" hidden="false" customHeight="false" outlineLevel="0" collapsed="false">
      <c r="A1903" s="4" t="n">
        <f aca="false">MAX(A$4:A1902)+1</f>
        <v>1899</v>
      </c>
      <c r="B1903" s="5" t="s">
        <v>1900</v>
      </c>
    </row>
    <row r="1904" customFormat="false" ht="13.5" hidden="false" customHeight="false" outlineLevel="0" collapsed="false">
      <c r="A1904" s="4" t="n">
        <f aca="false">MAX(A$4:A1903)+1</f>
        <v>1900</v>
      </c>
      <c r="B1904" s="5" t="s">
        <v>1901</v>
      </c>
    </row>
    <row r="1905" customFormat="false" ht="13.5" hidden="false" customHeight="false" outlineLevel="0" collapsed="false">
      <c r="A1905" s="4" t="n">
        <f aca="false">MAX(A$4:A1904)+1</f>
        <v>1901</v>
      </c>
      <c r="B1905" s="5" t="s">
        <v>1902</v>
      </c>
    </row>
    <row r="1906" customFormat="false" ht="13.5" hidden="false" customHeight="false" outlineLevel="0" collapsed="false">
      <c r="A1906" s="4" t="n">
        <f aca="false">MAX(A$4:A1905)+1</f>
        <v>1902</v>
      </c>
      <c r="B1906" s="5" t="s">
        <v>1903</v>
      </c>
    </row>
    <row r="1907" customFormat="false" ht="13.5" hidden="false" customHeight="false" outlineLevel="0" collapsed="false">
      <c r="A1907" s="4" t="n">
        <f aca="false">MAX(A$4:A1906)+1</f>
        <v>1903</v>
      </c>
      <c r="B1907" s="5" t="s">
        <v>1904</v>
      </c>
    </row>
    <row r="1908" customFormat="false" ht="13.5" hidden="false" customHeight="false" outlineLevel="0" collapsed="false">
      <c r="A1908" s="4" t="n">
        <f aca="false">MAX(A$4:A1907)+1</f>
        <v>1904</v>
      </c>
      <c r="B1908" s="5" t="s">
        <v>1905</v>
      </c>
    </row>
    <row r="1909" customFormat="false" ht="13.5" hidden="false" customHeight="false" outlineLevel="0" collapsed="false">
      <c r="A1909" s="4" t="n">
        <f aca="false">MAX(A$4:A1908)+1</f>
        <v>1905</v>
      </c>
      <c r="B1909" s="5" t="s">
        <v>1906</v>
      </c>
    </row>
    <row r="1910" customFormat="false" ht="13.5" hidden="false" customHeight="false" outlineLevel="0" collapsed="false">
      <c r="A1910" s="4" t="n">
        <f aca="false">MAX(A$4:A1909)+1</f>
        <v>1906</v>
      </c>
      <c r="B1910" s="5" t="s">
        <v>1907</v>
      </c>
    </row>
    <row r="1911" customFormat="false" ht="13.5" hidden="false" customHeight="false" outlineLevel="0" collapsed="false">
      <c r="A1911" s="4" t="n">
        <f aca="false">MAX(A$4:A1910)+1</f>
        <v>1907</v>
      </c>
      <c r="B1911" s="5" t="s">
        <v>1908</v>
      </c>
    </row>
    <row r="1912" customFormat="false" ht="13.5" hidden="false" customHeight="false" outlineLevel="0" collapsed="false">
      <c r="A1912" s="4" t="n">
        <f aca="false">MAX(A$4:A1911)+1</f>
        <v>1908</v>
      </c>
      <c r="B1912" s="5" t="s">
        <v>1909</v>
      </c>
    </row>
    <row r="1913" customFormat="false" ht="13.5" hidden="false" customHeight="false" outlineLevel="0" collapsed="false">
      <c r="A1913" s="4" t="n">
        <f aca="false">MAX(A$4:A1912)+1</f>
        <v>1909</v>
      </c>
      <c r="B1913" s="5" t="s">
        <v>1910</v>
      </c>
    </row>
    <row r="1914" customFormat="false" ht="13.5" hidden="false" customHeight="false" outlineLevel="0" collapsed="false">
      <c r="A1914" s="4" t="n">
        <f aca="false">MAX(A$4:A1913)+1</f>
        <v>1910</v>
      </c>
      <c r="B1914" s="5" t="s">
        <v>1911</v>
      </c>
    </row>
    <row r="1915" customFormat="false" ht="13.5" hidden="false" customHeight="false" outlineLevel="0" collapsed="false">
      <c r="A1915" s="4" t="n">
        <f aca="false">MAX(A$4:A1914)+1</f>
        <v>1911</v>
      </c>
      <c r="B1915" s="5" t="s">
        <v>1912</v>
      </c>
    </row>
    <row r="1916" customFormat="false" ht="13.5" hidden="false" customHeight="false" outlineLevel="0" collapsed="false">
      <c r="A1916" s="4" t="n">
        <f aca="false">MAX(A$4:A1915)+1</f>
        <v>1912</v>
      </c>
      <c r="B1916" s="5" t="s">
        <v>1913</v>
      </c>
    </row>
    <row r="1917" customFormat="false" ht="13.5" hidden="false" customHeight="false" outlineLevel="0" collapsed="false">
      <c r="A1917" s="4" t="n">
        <f aca="false">MAX(A$4:A1916)+1</f>
        <v>1913</v>
      </c>
      <c r="B1917" s="5" t="s">
        <v>1914</v>
      </c>
    </row>
    <row r="1918" customFormat="false" ht="13.5" hidden="false" customHeight="false" outlineLevel="0" collapsed="false">
      <c r="A1918" s="4" t="n">
        <f aca="false">MAX(A$4:A1917)+1</f>
        <v>1914</v>
      </c>
      <c r="B1918" s="5" t="s">
        <v>1915</v>
      </c>
    </row>
    <row r="1919" customFormat="false" ht="13.5" hidden="false" customHeight="false" outlineLevel="0" collapsed="false">
      <c r="A1919" s="4" t="n">
        <f aca="false">MAX(A$4:A1918)+1</f>
        <v>1915</v>
      </c>
      <c r="B1919" s="5" t="s">
        <v>1916</v>
      </c>
    </row>
    <row r="1920" customFormat="false" ht="13.5" hidden="false" customHeight="false" outlineLevel="0" collapsed="false">
      <c r="A1920" s="4" t="n">
        <f aca="false">MAX(A$4:A1919)+1</f>
        <v>1916</v>
      </c>
      <c r="B1920" s="5" t="s">
        <v>1917</v>
      </c>
    </row>
    <row r="1921" customFormat="false" ht="13.5" hidden="false" customHeight="false" outlineLevel="0" collapsed="false">
      <c r="A1921" s="4" t="n">
        <f aca="false">MAX(A$4:A1920)+1</f>
        <v>1917</v>
      </c>
      <c r="B1921" s="5" t="s">
        <v>1918</v>
      </c>
    </row>
    <row r="1922" customFormat="false" ht="13.5" hidden="false" customHeight="false" outlineLevel="0" collapsed="false">
      <c r="A1922" s="4" t="n">
        <f aca="false">MAX(A$4:A1921)+1</f>
        <v>1918</v>
      </c>
      <c r="B1922" s="5" t="s">
        <v>1919</v>
      </c>
    </row>
    <row r="1923" customFormat="false" ht="13.5" hidden="false" customHeight="false" outlineLevel="0" collapsed="false">
      <c r="A1923" s="4" t="n">
        <f aca="false">MAX(A$4:A1922)+1</f>
        <v>1919</v>
      </c>
      <c r="B1923" s="5" t="s">
        <v>1920</v>
      </c>
    </row>
    <row r="1924" customFormat="false" ht="13.5" hidden="false" customHeight="false" outlineLevel="0" collapsed="false">
      <c r="A1924" s="4" t="n">
        <f aca="false">MAX(A$4:A1923)+1</f>
        <v>1920</v>
      </c>
      <c r="B1924" s="5" t="s">
        <v>1921</v>
      </c>
    </row>
    <row r="1925" customFormat="false" ht="13.5" hidden="false" customHeight="false" outlineLevel="0" collapsed="false">
      <c r="A1925" s="4" t="n">
        <f aca="false">MAX(A$4:A1924)+1</f>
        <v>1921</v>
      </c>
      <c r="B1925" s="5" t="s">
        <v>1922</v>
      </c>
    </row>
    <row r="1926" customFormat="false" ht="13.5" hidden="false" customHeight="false" outlineLevel="0" collapsed="false">
      <c r="A1926" s="4" t="n">
        <f aca="false">MAX(A$4:A1925)+1</f>
        <v>1922</v>
      </c>
      <c r="B1926" s="5" t="s">
        <v>1923</v>
      </c>
    </row>
    <row r="1927" customFormat="false" ht="13.5" hidden="false" customHeight="false" outlineLevel="0" collapsed="false">
      <c r="A1927" s="4" t="n">
        <f aca="false">MAX(A$4:A1926)+1</f>
        <v>1923</v>
      </c>
      <c r="B1927" s="5" t="s">
        <v>1924</v>
      </c>
    </row>
    <row r="1928" customFormat="false" ht="13.5" hidden="false" customHeight="false" outlineLevel="0" collapsed="false">
      <c r="A1928" s="4" t="n">
        <f aca="false">MAX(A$4:A1927)+1</f>
        <v>1924</v>
      </c>
      <c r="B1928" s="5" t="s">
        <v>1925</v>
      </c>
    </row>
    <row r="1929" customFormat="false" ht="13.5" hidden="false" customHeight="false" outlineLevel="0" collapsed="false">
      <c r="A1929" s="4" t="n">
        <f aca="false">MAX(A$4:A1928)+1</f>
        <v>1925</v>
      </c>
      <c r="B1929" s="5" t="s">
        <v>1926</v>
      </c>
    </row>
    <row r="1930" customFormat="false" ht="13.5" hidden="false" customHeight="false" outlineLevel="0" collapsed="false">
      <c r="A1930" s="4" t="n">
        <f aca="false">MAX(A$4:A1929)+1</f>
        <v>1926</v>
      </c>
      <c r="B1930" s="5" t="s">
        <v>1927</v>
      </c>
    </row>
    <row r="1931" customFormat="false" ht="13.5" hidden="false" customHeight="false" outlineLevel="0" collapsed="false">
      <c r="A1931" s="4" t="n">
        <f aca="false">MAX(A$4:A1930)+1</f>
        <v>1927</v>
      </c>
      <c r="B1931" s="5" t="s">
        <v>1928</v>
      </c>
    </row>
    <row r="1932" customFormat="false" ht="13.5" hidden="false" customHeight="false" outlineLevel="0" collapsed="false">
      <c r="A1932" s="4" t="n">
        <f aca="false">MAX(A$4:A1931)+1</f>
        <v>1928</v>
      </c>
      <c r="B1932" s="5" t="s">
        <v>1929</v>
      </c>
    </row>
    <row r="1933" customFormat="false" ht="13.5" hidden="false" customHeight="false" outlineLevel="0" collapsed="false">
      <c r="A1933" s="4" t="n">
        <f aca="false">MAX(A$4:A1932)+1</f>
        <v>1929</v>
      </c>
      <c r="B1933" s="5" t="s">
        <v>1930</v>
      </c>
    </row>
    <row r="1934" customFormat="false" ht="13.5" hidden="false" customHeight="false" outlineLevel="0" collapsed="false">
      <c r="A1934" s="4" t="n">
        <f aca="false">MAX(A$4:A1933)+1</f>
        <v>1930</v>
      </c>
      <c r="B1934" s="5" t="s">
        <v>1931</v>
      </c>
    </row>
    <row r="1935" customFormat="false" ht="13.5" hidden="false" customHeight="false" outlineLevel="0" collapsed="false">
      <c r="A1935" s="4" t="n">
        <f aca="false">MAX(A$4:A1934)+1</f>
        <v>1931</v>
      </c>
      <c r="B1935" s="5" t="s">
        <v>1932</v>
      </c>
    </row>
    <row r="1936" customFormat="false" ht="13.5" hidden="false" customHeight="false" outlineLevel="0" collapsed="false">
      <c r="A1936" s="4" t="n">
        <f aca="false">MAX(A$4:A1935)+1</f>
        <v>1932</v>
      </c>
      <c r="B1936" s="5" t="s">
        <v>1933</v>
      </c>
    </row>
    <row r="1937" customFormat="false" ht="13.5" hidden="false" customHeight="false" outlineLevel="0" collapsed="false">
      <c r="A1937" s="4" t="n">
        <f aca="false">MAX(A$4:A1936)+1</f>
        <v>1933</v>
      </c>
      <c r="B1937" s="5" t="s">
        <v>1934</v>
      </c>
    </row>
    <row r="1938" customFormat="false" ht="13.5" hidden="false" customHeight="false" outlineLevel="0" collapsed="false">
      <c r="A1938" s="4" t="n">
        <f aca="false">MAX(A$4:A1937)+1</f>
        <v>1934</v>
      </c>
      <c r="B1938" s="5" t="s">
        <v>1935</v>
      </c>
    </row>
    <row r="1939" customFormat="false" ht="13.5" hidden="false" customHeight="false" outlineLevel="0" collapsed="false">
      <c r="A1939" s="4" t="n">
        <f aca="false">MAX(A$4:A1938)+1</f>
        <v>1935</v>
      </c>
      <c r="B1939" s="5" t="s">
        <v>1936</v>
      </c>
    </row>
    <row r="1940" customFormat="false" ht="13.5" hidden="false" customHeight="false" outlineLevel="0" collapsed="false">
      <c r="A1940" s="4" t="n">
        <f aca="false">MAX(A$4:A1939)+1</f>
        <v>1936</v>
      </c>
      <c r="B1940" s="5" t="s">
        <v>1937</v>
      </c>
    </row>
    <row r="1941" customFormat="false" ht="13.5" hidden="false" customHeight="false" outlineLevel="0" collapsed="false">
      <c r="A1941" s="4" t="n">
        <f aca="false">MAX(A$4:A1940)+1</f>
        <v>1937</v>
      </c>
      <c r="B1941" s="5" t="s">
        <v>1938</v>
      </c>
    </row>
    <row r="1942" customFormat="false" ht="13.5" hidden="false" customHeight="false" outlineLevel="0" collapsed="false">
      <c r="A1942" s="4" t="n">
        <f aca="false">MAX(A$4:A1941)+1</f>
        <v>1938</v>
      </c>
      <c r="B1942" s="5" t="s">
        <v>1939</v>
      </c>
    </row>
    <row r="1943" customFormat="false" ht="13.5" hidden="false" customHeight="false" outlineLevel="0" collapsed="false">
      <c r="A1943" s="4" t="n">
        <f aca="false">MAX(A$4:A1942)+1</f>
        <v>1939</v>
      </c>
      <c r="B1943" s="5" t="s">
        <v>1940</v>
      </c>
    </row>
    <row r="1944" customFormat="false" ht="13.5" hidden="false" customHeight="false" outlineLevel="0" collapsed="false">
      <c r="A1944" s="4" t="n">
        <f aca="false">MAX(A$4:A1943)+1</f>
        <v>1940</v>
      </c>
      <c r="B1944" s="5" t="s">
        <v>1941</v>
      </c>
    </row>
    <row r="1945" customFormat="false" ht="13.5" hidden="false" customHeight="false" outlineLevel="0" collapsed="false">
      <c r="A1945" s="4" t="n">
        <f aca="false">MAX(A$4:A1944)+1</f>
        <v>1941</v>
      </c>
      <c r="B1945" s="5" t="s">
        <v>1942</v>
      </c>
    </row>
    <row r="1946" customFormat="false" ht="13.5" hidden="false" customHeight="false" outlineLevel="0" collapsed="false">
      <c r="A1946" s="4" t="n">
        <f aca="false">MAX(A$4:A1945)+1</f>
        <v>1942</v>
      </c>
      <c r="B1946" s="5" t="s">
        <v>1943</v>
      </c>
    </row>
    <row r="1947" customFormat="false" ht="13.5" hidden="false" customHeight="false" outlineLevel="0" collapsed="false">
      <c r="A1947" s="4" t="n">
        <f aca="false">MAX(A$4:A1946)+1</f>
        <v>1943</v>
      </c>
      <c r="B1947" s="5" t="s">
        <v>1944</v>
      </c>
    </row>
    <row r="1948" customFormat="false" ht="13.5" hidden="false" customHeight="false" outlineLevel="0" collapsed="false">
      <c r="A1948" s="4" t="n">
        <f aca="false">MAX(A$4:A1947)+1</f>
        <v>1944</v>
      </c>
      <c r="B1948" s="5" t="s">
        <v>1945</v>
      </c>
    </row>
    <row r="1949" customFormat="false" ht="13.5" hidden="false" customHeight="false" outlineLevel="0" collapsed="false">
      <c r="A1949" s="4" t="n">
        <f aca="false">MAX(A$4:A1948)+1</f>
        <v>1945</v>
      </c>
      <c r="B1949" s="5" t="s">
        <v>1946</v>
      </c>
    </row>
    <row r="1950" customFormat="false" ht="13.5" hidden="false" customHeight="false" outlineLevel="0" collapsed="false">
      <c r="A1950" s="4" t="n">
        <f aca="false">MAX(A$4:A1949)+1</f>
        <v>1946</v>
      </c>
      <c r="B1950" s="5" t="s">
        <v>1947</v>
      </c>
    </row>
    <row r="1951" customFormat="false" ht="13.5" hidden="false" customHeight="false" outlineLevel="0" collapsed="false">
      <c r="A1951" s="4" t="n">
        <f aca="false">MAX(A$4:A1950)+1</f>
        <v>1947</v>
      </c>
      <c r="B1951" s="5" t="s">
        <v>1948</v>
      </c>
    </row>
    <row r="1952" customFormat="false" ht="13.5" hidden="false" customHeight="false" outlineLevel="0" collapsed="false">
      <c r="A1952" s="4" t="n">
        <f aca="false">MAX(A$4:A1951)+1</f>
        <v>1948</v>
      </c>
      <c r="B1952" s="5" t="s">
        <v>1949</v>
      </c>
    </row>
    <row r="1953" customFormat="false" ht="13.5" hidden="false" customHeight="false" outlineLevel="0" collapsed="false">
      <c r="A1953" s="4" t="n">
        <f aca="false">MAX(A$4:A1952)+1</f>
        <v>1949</v>
      </c>
      <c r="B1953" s="5" t="s">
        <v>1950</v>
      </c>
    </row>
    <row r="1954" customFormat="false" ht="13.5" hidden="false" customHeight="false" outlineLevel="0" collapsed="false">
      <c r="A1954" s="4" t="n">
        <f aca="false">MAX(A$4:A1953)+1</f>
        <v>1950</v>
      </c>
      <c r="B1954" s="5" t="s">
        <v>1951</v>
      </c>
    </row>
    <row r="1955" customFormat="false" ht="13.5" hidden="false" customHeight="false" outlineLevel="0" collapsed="false">
      <c r="A1955" s="4" t="n">
        <f aca="false">MAX(A$4:A1954)+1</f>
        <v>1951</v>
      </c>
      <c r="B1955" s="5" t="s">
        <v>1952</v>
      </c>
    </row>
    <row r="1956" customFormat="false" ht="13.5" hidden="false" customHeight="false" outlineLevel="0" collapsed="false">
      <c r="A1956" s="4" t="n">
        <f aca="false">MAX(A$4:A1955)+1</f>
        <v>1952</v>
      </c>
      <c r="B1956" s="5" t="s">
        <v>1953</v>
      </c>
    </row>
    <row r="1957" customFormat="false" ht="13.5" hidden="false" customHeight="false" outlineLevel="0" collapsed="false">
      <c r="A1957" s="4" t="n">
        <f aca="false">MAX(A$4:A1956)+1</f>
        <v>1953</v>
      </c>
      <c r="B1957" s="5" t="s">
        <v>1954</v>
      </c>
    </row>
    <row r="1958" customFormat="false" ht="13.5" hidden="false" customHeight="false" outlineLevel="0" collapsed="false">
      <c r="A1958" s="4" t="n">
        <f aca="false">MAX(A$4:A1957)+1</f>
        <v>1954</v>
      </c>
      <c r="B1958" s="5" t="s">
        <v>1955</v>
      </c>
    </row>
    <row r="1959" customFormat="false" ht="13.5" hidden="false" customHeight="false" outlineLevel="0" collapsed="false">
      <c r="A1959" s="4" t="n">
        <f aca="false">MAX(A$4:A1958)+1</f>
        <v>1955</v>
      </c>
      <c r="B1959" s="5" t="s">
        <v>1956</v>
      </c>
    </row>
    <row r="1960" customFormat="false" ht="13.5" hidden="false" customHeight="false" outlineLevel="0" collapsed="false">
      <c r="A1960" s="4" t="n">
        <f aca="false">MAX(A$4:A1959)+1</f>
        <v>1956</v>
      </c>
      <c r="B1960" s="5" t="s">
        <v>1957</v>
      </c>
    </row>
    <row r="1961" customFormat="false" ht="13.5" hidden="false" customHeight="false" outlineLevel="0" collapsed="false">
      <c r="A1961" s="4" t="n">
        <f aca="false">MAX(A$4:A1960)+1</f>
        <v>1957</v>
      </c>
      <c r="B1961" s="5" t="s">
        <v>1958</v>
      </c>
    </row>
    <row r="1962" customFormat="false" ht="13.5" hidden="false" customHeight="false" outlineLevel="0" collapsed="false">
      <c r="A1962" s="4" t="n">
        <f aca="false">MAX(A$4:A1961)+1</f>
        <v>1958</v>
      </c>
      <c r="B1962" s="5" t="s">
        <v>1959</v>
      </c>
    </row>
    <row r="1963" customFormat="false" ht="13.5" hidden="false" customHeight="false" outlineLevel="0" collapsed="false">
      <c r="A1963" s="4" t="n">
        <f aca="false">MAX(A$4:A1962)+1</f>
        <v>1959</v>
      </c>
      <c r="B1963" s="5" t="s">
        <v>1960</v>
      </c>
    </row>
    <row r="1964" customFormat="false" ht="13.5" hidden="false" customHeight="false" outlineLevel="0" collapsed="false">
      <c r="A1964" s="4" t="n">
        <f aca="false">MAX(A$4:A1963)+1</f>
        <v>1960</v>
      </c>
      <c r="B1964" s="5" t="s">
        <v>1961</v>
      </c>
    </row>
    <row r="1965" customFormat="false" ht="13.5" hidden="false" customHeight="false" outlineLevel="0" collapsed="false">
      <c r="A1965" s="4" t="n">
        <f aca="false">MAX(A$4:A1964)+1</f>
        <v>1961</v>
      </c>
      <c r="B1965" s="5" t="s">
        <v>1962</v>
      </c>
    </row>
    <row r="1966" customFormat="false" ht="13.5" hidden="false" customHeight="false" outlineLevel="0" collapsed="false">
      <c r="A1966" s="4" t="n">
        <f aca="false">MAX(A$4:A1965)+1</f>
        <v>1962</v>
      </c>
      <c r="B1966" s="5" t="s">
        <v>1963</v>
      </c>
    </row>
    <row r="1967" customFormat="false" ht="13.5" hidden="false" customHeight="false" outlineLevel="0" collapsed="false">
      <c r="A1967" s="4" t="n">
        <f aca="false">MAX(A$4:A1966)+1</f>
        <v>1963</v>
      </c>
      <c r="B1967" s="5" t="s">
        <v>1964</v>
      </c>
    </row>
    <row r="1968" customFormat="false" ht="13.5" hidden="false" customHeight="false" outlineLevel="0" collapsed="false">
      <c r="A1968" s="4" t="n">
        <f aca="false">MAX(A$4:A1967)+1</f>
        <v>1964</v>
      </c>
      <c r="B1968" s="5" t="s">
        <v>1965</v>
      </c>
    </row>
    <row r="1969" customFormat="false" ht="13.5" hidden="false" customHeight="false" outlineLevel="0" collapsed="false">
      <c r="A1969" s="4" t="n">
        <f aca="false">MAX(A$4:A1968)+1</f>
        <v>1965</v>
      </c>
      <c r="B1969" s="5" t="s">
        <v>1966</v>
      </c>
    </row>
    <row r="1970" customFormat="false" ht="13.5" hidden="false" customHeight="false" outlineLevel="0" collapsed="false">
      <c r="A1970" s="4" t="n">
        <f aca="false">MAX(A$4:A1969)+1</f>
        <v>1966</v>
      </c>
      <c r="B1970" s="5" t="s">
        <v>1967</v>
      </c>
    </row>
    <row r="1971" customFormat="false" ht="13.5" hidden="false" customHeight="false" outlineLevel="0" collapsed="false">
      <c r="A1971" s="4" t="n">
        <f aca="false">MAX(A$4:A1970)+1</f>
        <v>1967</v>
      </c>
      <c r="B1971" s="5" t="s">
        <v>1968</v>
      </c>
    </row>
    <row r="1972" customFormat="false" ht="13.5" hidden="false" customHeight="false" outlineLevel="0" collapsed="false">
      <c r="A1972" s="4" t="n">
        <f aca="false">MAX(A$4:A1971)+1</f>
        <v>1968</v>
      </c>
      <c r="B1972" s="5" t="s">
        <v>1969</v>
      </c>
    </row>
    <row r="1973" customFormat="false" ht="13.5" hidden="false" customHeight="false" outlineLevel="0" collapsed="false">
      <c r="A1973" s="4" t="n">
        <f aca="false">MAX(A$4:A1972)+1</f>
        <v>1969</v>
      </c>
      <c r="B1973" s="5" t="s">
        <v>1970</v>
      </c>
    </row>
    <row r="1974" customFormat="false" ht="13.5" hidden="false" customHeight="false" outlineLevel="0" collapsed="false">
      <c r="A1974" s="4" t="n">
        <f aca="false">MAX(A$4:A1973)+1</f>
        <v>1970</v>
      </c>
      <c r="B1974" s="5" t="s">
        <v>1971</v>
      </c>
    </row>
    <row r="1975" customFormat="false" ht="13.5" hidden="false" customHeight="false" outlineLevel="0" collapsed="false">
      <c r="A1975" s="4" t="n">
        <f aca="false">MAX(A$4:A1974)+1</f>
        <v>1971</v>
      </c>
      <c r="B1975" s="5" t="s">
        <v>1972</v>
      </c>
    </row>
    <row r="1976" customFormat="false" ht="13.5" hidden="false" customHeight="false" outlineLevel="0" collapsed="false">
      <c r="A1976" s="4" t="n">
        <f aca="false">MAX(A$4:A1975)+1</f>
        <v>1972</v>
      </c>
      <c r="B1976" s="5" t="s">
        <v>1973</v>
      </c>
    </row>
    <row r="1977" customFormat="false" ht="13.5" hidden="false" customHeight="false" outlineLevel="0" collapsed="false">
      <c r="A1977" s="4" t="n">
        <f aca="false">MAX(A$4:A1976)+1</f>
        <v>1973</v>
      </c>
      <c r="B1977" s="5" t="s">
        <v>1974</v>
      </c>
    </row>
    <row r="1978" customFormat="false" ht="13.5" hidden="false" customHeight="false" outlineLevel="0" collapsed="false">
      <c r="A1978" s="4" t="n">
        <f aca="false">MAX(A$4:A1977)+1</f>
        <v>1974</v>
      </c>
      <c r="B1978" s="5" t="s">
        <v>1975</v>
      </c>
    </row>
    <row r="1979" customFormat="false" ht="13.5" hidden="false" customHeight="false" outlineLevel="0" collapsed="false">
      <c r="A1979" s="4" t="n">
        <f aca="false">MAX(A$4:A1978)+1</f>
        <v>1975</v>
      </c>
      <c r="B1979" s="5" t="s">
        <v>1976</v>
      </c>
    </row>
    <row r="1980" customFormat="false" ht="13.5" hidden="false" customHeight="false" outlineLevel="0" collapsed="false">
      <c r="A1980" s="4" t="n">
        <f aca="false">MAX(A$4:A1979)+1</f>
        <v>1976</v>
      </c>
      <c r="B1980" s="5" t="s">
        <v>1977</v>
      </c>
    </row>
    <row r="1981" customFormat="false" ht="13.5" hidden="false" customHeight="false" outlineLevel="0" collapsed="false">
      <c r="A1981" s="4" t="n">
        <f aca="false">MAX(A$4:A1980)+1</f>
        <v>1977</v>
      </c>
      <c r="B1981" s="5" t="s">
        <v>1978</v>
      </c>
    </row>
    <row r="1982" customFormat="false" ht="13.5" hidden="false" customHeight="false" outlineLevel="0" collapsed="false">
      <c r="A1982" s="4" t="n">
        <f aca="false">MAX(A$4:A1981)+1</f>
        <v>1978</v>
      </c>
      <c r="B1982" s="5" t="s">
        <v>1979</v>
      </c>
    </row>
    <row r="1983" customFormat="false" ht="13.5" hidden="false" customHeight="false" outlineLevel="0" collapsed="false">
      <c r="A1983" s="4" t="n">
        <f aca="false">MAX(A$4:A1982)+1</f>
        <v>1979</v>
      </c>
      <c r="B1983" s="5" t="s">
        <v>1980</v>
      </c>
    </row>
    <row r="1984" customFormat="false" ht="13.5" hidden="false" customHeight="false" outlineLevel="0" collapsed="false">
      <c r="A1984" s="4" t="n">
        <f aca="false">MAX(A$4:A1983)+1</f>
        <v>1980</v>
      </c>
      <c r="B1984" s="5" t="s">
        <v>1981</v>
      </c>
    </row>
    <row r="1985" customFormat="false" ht="13.5" hidden="false" customHeight="false" outlineLevel="0" collapsed="false">
      <c r="A1985" s="4" t="n">
        <f aca="false">MAX(A$4:A1984)+1</f>
        <v>1981</v>
      </c>
      <c r="B1985" s="5" t="s">
        <v>1982</v>
      </c>
    </row>
    <row r="1986" customFormat="false" ht="13.5" hidden="false" customHeight="false" outlineLevel="0" collapsed="false">
      <c r="A1986" s="4" t="n">
        <f aca="false">MAX(A$4:A1985)+1</f>
        <v>1982</v>
      </c>
      <c r="B1986" s="5" t="s">
        <v>1983</v>
      </c>
    </row>
    <row r="1987" customFormat="false" ht="13.5" hidden="false" customHeight="false" outlineLevel="0" collapsed="false">
      <c r="A1987" s="4" t="n">
        <f aca="false">MAX(A$4:A1986)+1</f>
        <v>1983</v>
      </c>
      <c r="B1987" s="5" t="s">
        <v>1984</v>
      </c>
    </row>
    <row r="1988" customFormat="false" ht="13.5" hidden="false" customHeight="false" outlineLevel="0" collapsed="false">
      <c r="A1988" s="4" t="n">
        <f aca="false">MAX(A$4:A1987)+1</f>
        <v>1984</v>
      </c>
      <c r="B1988" s="5" t="s">
        <v>1985</v>
      </c>
    </row>
    <row r="1989" customFormat="false" ht="13.5" hidden="false" customHeight="false" outlineLevel="0" collapsed="false">
      <c r="A1989" s="4" t="n">
        <f aca="false">MAX(A$4:A1988)+1</f>
        <v>1985</v>
      </c>
      <c r="B1989" s="5" t="s">
        <v>1986</v>
      </c>
    </row>
    <row r="1990" customFormat="false" ht="13.5" hidden="false" customHeight="false" outlineLevel="0" collapsed="false">
      <c r="A1990" s="4" t="n">
        <f aca="false">MAX(A$4:A1989)+1</f>
        <v>1986</v>
      </c>
      <c r="B1990" s="5" t="s">
        <v>1987</v>
      </c>
    </row>
    <row r="1991" customFormat="false" ht="13.5" hidden="false" customHeight="false" outlineLevel="0" collapsed="false">
      <c r="A1991" s="4" t="n">
        <f aca="false">MAX(A$4:A1990)+1</f>
        <v>1987</v>
      </c>
      <c r="B1991" s="5" t="s">
        <v>1988</v>
      </c>
    </row>
    <row r="1992" customFormat="false" ht="13.5" hidden="false" customHeight="false" outlineLevel="0" collapsed="false">
      <c r="A1992" s="4" t="n">
        <f aca="false">MAX(A$4:A1991)+1</f>
        <v>1988</v>
      </c>
      <c r="B1992" s="5" t="s">
        <v>1989</v>
      </c>
    </row>
    <row r="1993" customFormat="false" ht="13.5" hidden="false" customHeight="false" outlineLevel="0" collapsed="false">
      <c r="A1993" s="4" t="n">
        <f aca="false">MAX(A$4:A1992)+1</f>
        <v>1989</v>
      </c>
      <c r="B1993" s="5" t="s">
        <v>1990</v>
      </c>
    </row>
    <row r="1994" customFormat="false" ht="13.5" hidden="false" customHeight="false" outlineLevel="0" collapsed="false">
      <c r="A1994" s="4" t="n">
        <f aca="false">MAX(A$4:A1993)+1</f>
        <v>1990</v>
      </c>
      <c r="B1994" s="5" t="s">
        <v>1991</v>
      </c>
    </row>
    <row r="1995" customFormat="false" ht="13.5" hidden="false" customHeight="false" outlineLevel="0" collapsed="false">
      <c r="A1995" s="4" t="n">
        <f aca="false">MAX(A$4:A1994)+1</f>
        <v>1991</v>
      </c>
      <c r="B1995" s="5" t="s">
        <v>1992</v>
      </c>
    </row>
    <row r="1996" customFormat="false" ht="13.5" hidden="false" customHeight="false" outlineLevel="0" collapsed="false">
      <c r="A1996" s="4" t="n">
        <f aca="false">MAX(A$4:A1995)+1</f>
        <v>1992</v>
      </c>
      <c r="B1996" s="5" t="s">
        <v>1993</v>
      </c>
    </row>
    <row r="1997" customFormat="false" ht="13.5" hidden="false" customHeight="false" outlineLevel="0" collapsed="false">
      <c r="A1997" s="4" t="n">
        <f aca="false">MAX(A$4:A1996)+1</f>
        <v>1993</v>
      </c>
      <c r="B1997" s="5" t="s">
        <v>1994</v>
      </c>
    </row>
    <row r="1998" customFormat="false" ht="13.5" hidden="false" customHeight="false" outlineLevel="0" collapsed="false">
      <c r="A1998" s="4" t="n">
        <f aca="false">MAX(A$4:A1997)+1</f>
        <v>1994</v>
      </c>
      <c r="B1998" s="5" t="s">
        <v>1995</v>
      </c>
    </row>
    <row r="1999" customFormat="false" ht="27" hidden="false" customHeight="false" outlineLevel="0" collapsed="false">
      <c r="A1999" s="4" t="n">
        <f aca="false">MAX(A$4:A1998)+1</f>
        <v>1995</v>
      </c>
      <c r="B1999" s="5" t="s">
        <v>1996</v>
      </c>
    </row>
    <row r="2000" customFormat="false" ht="27" hidden="false" customHeight="false" outlineLevel="0" collapsed="false">
      <c r="A2000" s="4" t="n">
        <f aca="false">MAX(A$4:A1999)+1</f>
        <v>1996</v>
      </c>
      <c r="B2000" s="5" t="s">
        <v>1997</v>
      </c>
    </row>
    <row r="2001" customFormat="false" ht="27" hidden="false" customHeight="false" outlineLevel="0" collapsed="false">
      <c r="A2001" s="4" t="n">
        <f aca="false">MAX(A$4:A2000)+1</f>
        <v>1997</v>
      </c>
      <c r="B2001" s="5" t="s">
        <v>1998</v>
      </c>
    </row>
    <row r="2002" customFormat="false" ht="13.5" hidden="false" customHeight="false" outlineLevel="0" collapsed="false">
      <c r="A2002" s="4" t="n">
        <f aca="false">MAX(A$4:A2001)+1</f>
        <v>1998</v>
      </c>
      <c r="B2002" s="5" t="s">
        <v>1999</v>
      </c>
    </row>
    <row r="2003" customFormat="false" ht="13.5" hidden="false" customHeight="false" outlineLevel="0" collapsed="false">
      <c r="A2003" s="4" t="n">
        <f aca="false">MAX(A$4:A2002)+1</f>
        <v>1999</v>
      </c>
      <c r="B2003" s="5" t="s">
        <v>2000</v>
      </c>
    </row>
    <row r="2004" customFormat="false" ht="13.5" hidden="false" customHeight="false" outlineLevel="0" collapsed="false">
      <c r="A2004" s="4" t="n">
        <f aca="false">MAX(A$4:A2003)+1</f>
        <v>2000</v>
      </c>
      <c r="B2004" s="5" t="s">
        <v>2001</v>
      </c>
    </row>
    <row r="2005" customFormat="false" ht="13.5" hidden="false" customHeight="false" outlineLevel="0" collapsed="false">
      <c r="A2005" s="4" t="n">
        <f aca="false">MAX(A$4:A2004)+1</f>
        <v>2001</v>
      </c>
      <c r="B2005" s="5" t="s">
        <v>2002</v>
      </c>
    </row>
    <row r="2006" customFormat="false" ht="13.5" hidden="false" customHeight="false" outlineLevel="0" collapsed="false">
      <c r="A2006" s="4" t="n">
        <f aca="false">MAX(A$4:A2005)+1</f>
        <v>2002</v>
      </c>
      <c r="B2006" s="5" t="s">
        <v>2003</v>
      </c>
    </row>
    <row r="2007" customFormat="false" ht="13.5" hidden="false" customHeight="false" outlineLevel="0" collapsed="false">
      <c r="A2007" s="4" t="n">
        <f aca="false">MAX(A$4:A2006)+1</f>
        <v>2003</v>
      </c>
      <c r="B2007" s="5" t="s">
        <v>2004</v>
      </c>
    </row>
    <row r="2008" customFormat="false" ht="13.5" hidden="false" customHeight="false" outlineLevel="0" collapsed="false">
      <c r="A2008" s="4" t="n">
        <f aca="false">MAX(A$4:A2007)+1</f>
        <v>2004</v>
      </c>
      <c r="B2008" s="5" t="s">
        <v>2005</v>
      </c>
    </row>
    <row r="2009" customFormat="false" ht="13.5" hidden="false" customHeight="false" outlineLevel="0" collapsed="false">
      <c r="A2009" s="4" t="n">
        <f aca="false">MAX(A$4:A2008)+1</f>
        <v>2005</v>
      </c>
      <c r="B2009" s="5" t="s">
        <v>2006</v>
      </c>
    </row>
    <row r="2010" customFormat="false" ht="13.5" hidden="false" customHeight="false" outlineLevel="0" collapsed="false">
      <c r="A2010" s="4" t="n">
        <f aca="false">MAX(A$4:A2009)+1</f>
        <v>2006</v>
      </c>
      <c r="B2010" s="5" t="s">
        <v>2007</v>
      </c>
    </row>
    <row r="2011" customFormat="false" ht="13.5" hidden="false" customHeight="false" outlineLevel="0" collapsed="false">
      <c r="A2011" s="4" t="n">
        <f aca="false">MAX(A$4:A2010)+1</f>
        <v>2007</v>
      </c>
      <c r="B2011" s="5" t="s">
        <v>2008</v>
      </c>
    </row>
    <row r="2012" customFormat="false" ht="13.5" hidden="false" customHeight="false" outlineLevel="0" collapsed="false">
      <c r="A2012" s="4" t="n">
        <f aca="false">MAX(A$4:A2011)+1</f>
        <v>2008</v>
      </c>
      <c r="B2012" s="5" t="s">
        <v>2009</v>
      </c>
    </row>
    <row r="2013" customFormat="false" ht="13.5" hidden="false" customHeight="false" outlineLevel="0" collapsed="false">
      <c r="A2013" s="4" t="n">
        <f aca="false">MAX(A$4:A2012)+1</f>
        <v>2009</v>
      </c>
      <c r="B2013" s="5" t="s">
        <v>2010</v>
      </c>
    </row>
    <row r="2014" customFormat="false" ht="13.5" hidden="false" customHeight="false" outlineLevel="0" collapsed="false">
      <c r="A2014" s="4" t="n">
        <f aca="false">MAX(A$4:A2013)+1</f>
        <v>2010</v>
      </c>
      <c r="B2014" s="5" t="s">
        <v>2011</v>
      </c>
    </row>
    <row r="2015" customFormat="false" ht="13.5" hidden="false" customHeight="false" outlineLevel="0" collapsed="false">
      <c r="A2015" s="4" t="n">
        <f aca="false">MAX(A$4:A2014)+1</f>
        <v>2011</v>
      </c>
      <c r="B2015" s="5" t="s">
        <v>2012</v>
      </c>
    </row>
    <row r="2016" customFormat="false" ht="13.5" hidden="false" customHeight="false" outlineLevel="0" collapsed="false">
      <c r="A2016" s="4" t="n">
        <f aca="false">MAX(A$4:A2015)+1</f>
        <v>2012</v>
      </c>
      <c r="B2016" s="5" t="s">
        <v>2013</v>
      </c>
    </row>
    <row r="2017" customFormat="false" ht="13.5" hidden="false" customHeight="false" outlineLevel="0" collapsed="false">
      <c r="A2017" s="4" t="n">
        <f aca="false">MAX(A$4:A2016)+1</f>
        <v>2013</v>
      </c>
      <c r="B2017" s="5" t="s">
        <v>2014</v>
      </c>
    </row>
    <row r="2018" customFormat="false" ht="27" hidden="false" customHeight="false" outlineLevel="0" collapsed="false">
      <c r="A2018" s="4" t="n">
        <f aca="false">MAX(A$4:A2017)+1</f>
        <v>2014</v>
      </c>
      <c r="B2018" s="5" t="s">
        <v>2015</v>
      </c>
    </row>
    <row r="2019" customFormat="false" ht="27" hidden="false" customHeight="false" outlineLevel="0" collapsed="false">
      <c r="A2019" s="4" t="n">
        <f aca="false">MAX(A$4:A2018)+1</f>
        <v>2015</v>
      </c>
      <c r="B2019" s="5" t="s">
        <v>2016</v>
      </c>
    </row>
    <row r="2020" customFormat="false" ht="13.5" hidden="false" customHeight="false" outlineLevel="0" collapsed="false">
      <c r="A2020" s="4" t="n">
        <f aca="false">MAX(A$4:A2019)+1</f>
        <v>2016</v>
      </c>
      <c r="B2020" s="5" t="s">
        <v>2017</v>
      </c>
    </row>
    <row r="2021" customFormat="false" ht="13.5" hidden="false" customHeight="false" outlineLevel="0" collapsed="false">
      <c r="A2021" s="4" t="n">
        <f aca="false">MAX(A$4:A2020)+1</f>
        <v>2017</v>
      </c>
      <c r="B2021" s="5" t="s">
        <v>2018</v>
      </c>
    </row>
    <row r="2022" customFormat="false" ht="13.5" hidden="false" customHeight="false" outlineLevel="0" collapsed="false">
      <c r="A2022" s="4" t="n">
        <f aca="false">MAX(A$4:A2021)+1</f>
        <v>2018</v>
      </c>
      <c r="B2022" s="5" t="s">
        <v>2019</v>
      </c>
    </row>
    <row r="2023" customFormat="false" ht="13.5" hidden="false" customHeight="false" outlineLevel="0" collapsed="false">
      <c r="A2023" s="4" t="n">
        <f aca="false">MAX(A$4:A2022)+1</f>
        <v>2019</v>
      </c>
      <c r="B2023" s="5" t="s">
        <v>2020</v>
      </c>
    </row>
    <row r="2024" customFormat="false" ht="13.5" hidden="false" customHeight="false" outlineLevel="0" collapsed="false">
      <c r="A2024" s="4" t="n">
        <f aca="false">MAX(A$4:A2023)+1</f>
        <v>2020</v>
      </c>
      <c r="B2024" s="5" t="s">
        <v>2021</v>
      </c>
    </row>
    <row r="2025" customFormat="false" ht="13.5" hidden="false" customHeight="false" outlineLevel="0" collapsed="false">
      <c r="A2025" s="4" t="n">
        <f aca="false">MAX(A$4:A2024)+1</f>
        <v>2021</v>
      </c>
      <c r="B2025" s="5" t="s">
        <v>2022</v>
      </c>
    </row>
    <row r="2026" customFormat="false" ht="13.5" hidden="false" customHeight="false" outlineLevel="0" collapsed="false">
      <c r="A2026" s="4" t="n">
        <f aca="false">MAX(A$4:A2025)+1</f>
        <v>2022</v>
      </c>
      <c r="B2026" s="5" t="s">
        <v>2023</v>
      </c>
    </row>
    <row r="2027" customFormat="false" ht="13.5" hidden="false" customHeight="false" outlineLevel="0" collapsed="false">
      <c r="A2027" s="4" t="n">
        <f aca="false">MAX(A$4:A2026)+1</f>
        <v>2023</v>
      </c>
      <c r="B2027" s="5" t="s">
        <v>2024</v>
      </c>
    </row>
    <row r="2028" customFormat="false" ht="27" hidden="false" customHeight="false" outlineLevel="0" collapsed="false">
      <c r="A2028" s="4" t="n">
        <f aca="false">MAX(A$4:A2027)+1</f>
        <v>2024</v>
      </c>
      <c r="B2028" s="5" t="s">
        <v>2025</v>
      </c>
    </row>
    <row r="2029" customFormat="false" ht="13.5" hidden="false" customHeight="false" outlineLevel="0" collapsed="false">
      <c r="A2029" s="4" t="n">
        <f aca="false">MAX(A$4:A2028)+1</f>
        <v>2025</v>
      </c>
      <c r="B2029" s="5" t="s">
        <v>2026</v>
      </c>
    </row>
    <row r="2030" customFormat="false" ht="13.5" hidden="false" customHeight="false" outlineLevel="0" collapsed="false">
      <c r="A2030" s="4" t="n">
        <f aca="false">MAX(A$4:A2029)+1</f>
        <v>2026</v>
      </c>
      <c r="B2030" s="5" t="s">
        <v>2027</v>
      </c>
    </row>
    <row r="2031" customFormat="false" ht="13.5" hidden="false" customHeight="false" outlineLevel="0" collapsed="false">
      <c r="A2031" s="4" t="n">
        <f aca="false">MAX(A$4:A2030)+1</f>
        <v>2027</v>
      </c>
      <c r="B2031" s="5" t="s">
        <v>2028</v>
      </c>
    </row>
    <row r="2032" customFormat="false" ht="13.5" hidden="false" customHeight="false" outlineLevel="0" collapsed="false">
      <c r="A2032" s="4" t="n">
        <f aca="false">MAX(A$4:A2031)+1</f>
        <v>2028</v>
      </c>
      <c r="B2032" s="5" t="s">
        <v>2029</v>
      </c>
    </row>
    <row r="2033" customFormat="false" ht="13.5" hidden="false" customHeight="false" outlineLevel="0" collapsed="false">
      <c r="A2033" s="4" t="n">
        <f aca="false">MAX(A$4:A2032)+1</f>
        <v>2029</v>
      </c>
      <c r="B2033" s="5" t="s">
        <v>2030</v>
      </c>
    </row>
    <row r="2034" customFormat="false" ht="13.5" hidden="false" customHeight="false" outlineLevel="0" collapsed="false">
      <c r="A2034" s="4" t="n">
        <f aca="false">MAX(A$4:A2033)+1</f>
        <v>2030</v>
      </c>
      <c r="B2034" s="5" t="s">
        <v>2031</v>
      </c>
    </row>
    <row r="2035" customFormat="false" ht="13.5" hidden="false" customHeight="false" outlineLevel="0" collapsed="false">
      <c r="A2035" s="4" t="n">
        <f aca="false">MAX(A$4:A2034)+1</f>
        <v>2031</v>
      </c>
      <c r="B2035" s="5" t="s">
        <v>2032</v>
      </c>
    </row>
    <row r="2036" customFormat="false" ht="13.5" hidden="false" customHeight="false" outlineLevel="0" collapsed="false">
      <c r="A2036" s="4" t="n">
        <f aca="false">MAX(A$4:A2035)+1</f>
        <v>2032</v>
      </c>
      <c r="B2036" s="5" t="s">
        <v>2033</v>
      </c>
    </row>
    <row r="2037" customFormat="false" ht="13.5" hidden="false" customHeight="false" outlineLevel="0" collapsed="false">
      <c r="A2037" s="4" t="n">
        <f aca="false">MAX(A$4:A2036)+1</f>
        <v>2033</v>
      </c>
      <c r="B2037" s="5" t="s">
        <v>2034</v>
      </c>
    </row>
    <row r="2038" customFormat="false" ht="13.5" hidden="false" customHeight="false" outlineLevel="0" collapsed="false">
      <c r="A2038" s="4" t="n">
        <f aca="false">MAX(A$4:A2037)+1</f>
        <v>2034</v>
      </c>
      <c r="B2038" s="5" t="s">
        <v>2035</v>
      </c>
    </row>
    <row r="2039" customFormat="false" ht="13.5" hidden="false" customHeight="false" outlineLevel="0" collapsed="false">
      <c r="A2039" s="4" t="n">
        <f aca="false">MAX(A$4:A2038)+1</f>
        <v>2035</v>
      </c>
      <c r="B2039" s="5" t="s">
        <v>2036</v>
      </c>
    </row>
    <row r="2040" customFormat="false" ht="13.5" hidden="false" customHeight="false" outlineLevel="0" collapsed="false">
      <c r="A2040" s="4" t="n">
        <f aca="false">MAX(A$4:A2039)+1</f>
        <v>2036</v>
      </c>
      <c r="B2040" s="5" t="s">
        <v>2037</v>
      </c>
    </row>
    <row r="2041" customFormat="false" ht="13.5" hidden="false" customHeight="false" outlineLevel="0" collapsed="false">
      <c r="A2041" s="4" t="n">
        <f aca="false">MAX(A$4:A2040)+1</f>
        <v>2037</v>
      </c>
      <c r="B2041" s="5" t="s">
        <v>2038</v>
      </c>
    </row>
    <row r="2042" customFormat="false" ht="13.5" hidden="false" customHeight="false" outlineLevel="0" collapsed="false">
      <c r="A2042" s="4" t="n">
        <f aca="false">MAX(A$4:A2041)+1</f>
        <v>2038</v>
      </c>
      <c r="B2042" s="5" t="s">
        <v>2039</v>
      </c>
    </row>
    <row r="2043" customFormat="false" ht="13.5" hidden="false" customHeight="false" outlineLevel="0" collapsed="false">
      <c r="A2043" s="4" t="n">
        <f aca="false">MAX(A$4:A2042)+1</f>
        <v>2039</v>
      </c>
      <c r="B2043" s="5" t="s">
        <v>2040</v>
      </c>
    </row>
    <row r="2044" customFormat="false" ht="13.5" hidden="false" customHeight="false" outlineLevel="0" collapsed="false">
      <c r="A2044" s="4" t="n">
        <f aca="false">MAX(A$4:A2043)+1</f>
        <v>2040</v>
      </c>
      <c r="B2044" s="5" t="s">
        <v>2041</v>
      </c>
    </row>
    <row r="2045" customFormat="false" ht="13.5" hidden="false" customHeight="false" outlineLevel="0" collapsed="false">
      <c r="A2045" s="4" t="n">
        <f aca="false">MAX(A$4:A2044)+1</f>
        <v>2041</v>
      </c>
      <c r="B2045" s="5" t="s">
        <v>2042</v>
      </c>
    </row>
    <row r="2046" customFormat="false" ht="13.5" hidden="false" customHeight="false" outlineLevel="0" collapsed="false">
      <c r="A2046" s="4" t="n">
        <f aca="false">MAX(A$4:A2045)+1</f>
        <v>2042</v>
      </c>
      <c r="B2046" s="5" t="s">
        <v>2043</v>
      </c>
    </row>
    <row r="2047" customFormat="false" ht="13.5" hidden="false" customHeight="false" outlineLevel="0" collapsed="false">
      <c r="A2047" s="4" t="n">
        <f aca="false">MAX(A$4:A2046)+1</f>
        <v>2043</v>
      </c>
      <c r="B2047" s="5" t="s">
        <v>2044</v>
      </c>
    </row>
    <row r="2048" customFormat="false" ht="13.5" hidden="false" customHeight="false" outlineLevel="0" collapsed="false">
      <c r="A2048" s="4" t="n">
        <f aca="false">MAX(A$4:A2047)+1</f>
        <v>2044</v>
      </c>
      <c r="B2048" s="5" t="s">
        <v>2045</v>
      </c>
    </row>
    <row r="2049" customFormat="false" ht="13.5" hidden="false" customHeight="false" outlineLevel="0" collapsed="false">
      <c r="A2049" s="4" t="n">
        <f aca="false">MAX(A$4:A2048)+1</f>
        <v>2045</v>
      </c>
      <c r="B2049" s="5" t="s">
        <v>2046</v>
      </c>
    </row>
    <row r="2050" customFormat="false" ht="13.5" hidden="false" customHeight="false" outlineLevel="0" collapsed="false">
      <c r="A2050" s="4" t="n">
        <f aca="false">MAX(A$4:A2049)+1</f>
        <v>2046</v>
      </c>
      <c r="B2050" s="5" t="s">
        <v>2047</v>
      </c>
    </row>
    <row r="2051" customFormat="false" ht="13.5" hidden="false" customHeight="false" outlineLevel="0" collapsed="false">
      <c r="A2051" s="4" t="n">
        <f aca="false">MAX(A$4:A2050)+1</f>
        <v>2047</v>
      </c>
      <c r="B2051" s="5" t="s">
        <v>2048</v>
      </c>
    </row>
    <row r="2052" customFormat="false" ht="13.5" hidden="false" customHeight="false" outlineLevel="0" collapsed="false">
      <c r="A2052" s="4" t="n">
        <f aca="false">MAX(A$4:A2051)+1</f>
        <v>2048</v>
      </c>
      <c r="B2052" s="5" t="s">
        <v>2049</v>
      </c>
    </row>
    <row r="2053" customFormat="false" ht="13.5" hidden="false" customHeight="false" outlineLevel="0" collapsed="false">
      <c r="A2053" s="4" t="n">
        <f aca="false">MAX(A$4:A2052)+1</f>
        <v>2049</v>
      </c>
      <c r="B2053" s="5" t="s">
        <v>2050</v>
      </c>
    </row>
    <row r="2054" customFormat="false" ht="13.5" hidden="false" customHeight="false" outlineLevel="0" collapsed="false">
      <c r="A2054" s="4" t="n">
        <f aca="false">MAX(A$4:A2053)+1</f>
        <v>2050</v>
      </c>
      <c r="B2054" s="5" t="s">
        <v>2051</v>
      </c>
    </row>
    <row r="2055" customFormat="false" ht="13.5" hidden="false" customHeight="false" outlineLevel="0" collapsed="false">
      <c r="A2055" s="4" t="n">
        <f aca="false">MAX(A$4:A2054)+1</f>
        <v>2051</v>
      </c>
      <c r="B2055" s="5" t="s">
        <v>2052</v>
      </c>
    </row>
    <row r="2056" customFormat="false" ht="13.5" hidden="false" customHeight="false" outlineLevel="0" collapsed="false">
      <c r="A2056" s="4" t="n">
        <f aca="false">MAX(A$4:A2055)+1</f>
        <v>2052</v>
      </c>
      <c r="B2056" s="5" t="s">
        <v>2053</v>
      </c>
    </row>
    <row r="2057" customFormat="false" ht="13.5" hidden="false" customHeight="false" outlineLevel="0" collapsed="false">
      <c r="A2057" s="4" t="n">
        <f aca="false">MAX(A$4:A2056)+1</f>
        <v>2053</v>
      </c>
      <c r="B2057" s="5" t="s">
        <v>2054</v>
      </c>
    </row>
    <row r="2058" customFormat="false" ht="13.5" hidden="false" customHeight="false" outlineLevel="0" collapsed="false">
      <c r="A2058" s="4" t="n">
        <f aca="false">MAX(A$4:A2057)+1</f>
        <v>2054</v>
      </c>
      <c r="B2058" s="5" t="s">
        <v>2055</v>
      </c>
    </row>
    <row r="2059" customFormat="false" ht="13.5" hidden="false" customHeight="false" outlineLevel="0" collapsed="false">
      <c r="A2059" s="4" t="n">
        <f aca="false">MAX(A$4:A2058)+1</f>
        <v>2055</v>
      </c>
      <c r="B2059" s="5" t="s">
        <v>2056</v>
      </c>
    </row>
    <row r="2060" customFormat="false" ht="13.5" hidden="false" customHeight="false" outlineLevel="0" collapsed="false">
      <c r="A2060" s="4" t="n">
        <f aca="false">MAX(A$4:A2059)+1</f>
        <v>2056</v>
      </c>
      <c r="B2060" s="5" t="s">
        <v>2057</v>
      </c>
    </row>
    <row r="2061" customFormat="false" ht="13.5" hidden="false" customHeight="false" outlineLevel="0" collapsed="false">
      <c r="A2061" s="4" t="n">
        <f aca="false">MAX(A$4:A2060)+1</f>
        <v>2057</v>
      </c>
      <c r="B2061" s="5" t="s">
        <v>2058</v>
      </c>
    </row>
    <row r="2062" customFormat="false" ht="13.5" hidden="false" customHeight="false" outlineLevel="0" collapsed="false">
      <c r="A2062" s="4" t="n">
        <f aca="false">MAX(A$4:A2061)+1</f>
        <v>2058</v>
      </c>
      <c r="B2062" s="5" t="s">
        <v>2059</v>
      </c>
    </row>
    <row r="2063" customFormat="false" ht="13.5" hidden="false" customHeight="false" outlineLevel="0" collapsed="false">
      <c r="A2063" s="4" t="n">
        <f aca="false">MAX(A$4:A2062)+1</f>
        <v>2059</v>
      </c>
      <c r="B2063" s="5" t="s">
        <v>2060</v>
      </c>
    </row>
    <row r="2064" customFormat="false" ht="13.5" hidden="false" customHeight="false" outlineLevel="0" collapsed="false">
      <c r="A2064" s="4" t="n">
        <f aca="false">MAX(A$4:A2063)+1</f>
        <v>2060</v>
      </c>
      <c r="B2064" s="5" t="s">
        <v>2061</v>
      </c>
    </row>
    <row r="2065" customFormat="false" ht="13.5" hidden="false" customHeight="false" outlineLevel="0" collapsed="false">
      <c r="A2065" s="4" t="n">
        <f aca="false">MAX(A$4:A2064)+1</f>
        <v>2061</v>
      </c>
      <c r="B2065" s="5" t="s">
        <v>2062</v>
      </c>
    </row>
    <row r="2066" customFormat="false" ht="13.5" hidden="false" customHeight="false" outlineLevel="0" collapsed="false">
      <c r="A2066" s="4" t="n">
        <f aca="false">MAX(A$4:A2065)+1</f>
        <v>2062</v>
      </c>
      <c r="B2066" s="5" t="s">
        <v>2063</v>
      </c>
    </row>
    <row r="2067" customFormat="false" ht="13.5" hidden="false" customHeight="false" outlineLevel="0" collapsed="false">
      <c r="A2067" s="4" t="n">
        <f aca="false">MAX(A$4:A2066)+1</f>
        <v>2063</v>
      </c>
      <c r="B2067" s="5" t="s">
        <v>2064</v>
      </c>
    </row>
    <row r="2068" customFormat="false" ht="13.5" hidden="false" customHeight="false" outlineLevel="0" collapsed="false">
      <c r="A2068" s="4" t="n">
        <f aca="false">MAX(A$4:A2067)+1</f>
        <v>2064</v>
      </c>
      <c r="B2068" s="5" t="s">
        <v>2065</v>
      </c>
    </row>
    <row r="2069" customFormat="false" ht="13.5" hidden="false" customHeight="false" outlineLevel="0" collapsed="false">
      <c r="A2069" s="4" t="n">
        <f aca="false">MAX(A$4:A2068)+1</f>
        <v>2065</v>
      </c>
      <c r="B2069" s="5" t="s">
        <v>2066</v>
      </c>
    </row>
    <row r="2070" customFormat="false" ht="13.5" hidden="false" customHeight="false" outlineLevel="0" collapsed="false">
      <c r="A2070" s="4" t="n">
        <f aca="false">MAX(A$4:A2069)+1</f>
        <v>2066</v>
      </c>
      <c r="B2070" s="5" t="s">
        <v>2067</v>
      </c>
    </row>
    <row r="2071" customFormat="false" ht="13.5" hidden="false" customHeight="false" outlineLevel="0" collapsed="false">
      <c r="A2071" s="4" t="n">
        <f aca="false">MAX(A$4:A2070)+1</f>
        <v>2067</v>
      </c>
      <c r="B2071" s="5" t="s">
        <v>2068</v>
      </c>
    </row>
    <row r="2072" customFormat="false" ht="13.5" hidden="false" customHeight="false" outlineLevel="0" collapsed="false">
      <c r="A2072" s="4" t="n">
        <f aca="false">MAX(A$4:A2071)+1</f>
        <v>2068</v>
      </c>
      <c r="B2072" s="5" t="s">
        <v>2069</v>
      </c>
    </row>
    <row r="2073" customFormat="false" ht="13.5" hidden="false" customHeight="false" outlineLevel="0" collapsed="false">
      <c r="A2073" s="4" t="n">
        <f aca="false">MAX(A$4:A2072)+1</f>
        <v>2069</v>
      </c>
      <c r="B2073" s="5" t="s">
        <v>2070</v>
      </c>
    </row>
    <row r="2074" customFormat="false" ht="13.5" hidden="false" customHeight="false" outlineLevel="0" collapsed="false">
      <c r="A2074" s="4" t="n">
        <f aca="false">MAX(A$4:A2073)+1</f>
        <v>2070</v>
      </c>
      <c r="B2074" s="5" t="s">
        <v>2071</v>
      </c>
    </row>
    <row r="2075" customFormat="false" ht="13.5" hidden="false" customHeight="false" outlineLevel="0" collapsed="false">
      <c r="A2075" s="4" t="n">
        <f aca="false">MAX(A$4:A2074)+1</f>
        <v>2071</v>
      </c>
      <c r="B2075" s="5" t="s">
        <v>2072</v>
      </c>
    </row>
    <row r="2076" customFormat="false" ht="13.5" hidden="false" customHeight="false" outlineLevel="0" collapsed="false">
      <c r="A2076" s="4" t="n">
        <f aca="false">MAX(A$4:A2075)+1</f>
        <v>2072</v>
      </c>
      <c r="B2076" s="5" t="s">
        <v>2073</v>
      </c>
    </row>
    <row r="2077" customFormat="false" ht="13.5" hidden="false" customHeight="false" outlineLevel="0" collapsed="false">
      <c r="A2077" s="4" t="n">
        <f aca="false">MAX(A$4:A2076)+1</f>
        <v>2073</v>
      </c>
      <c r="B2077" s="5" t="s">
        <v>2074</v>
      </c>
    </row>
    <row r="2078" customFormat="false" ht="13.5" hidden="false" customHeight="false" outlineLevel="0" collapsed="false">
      <c r="A2078" s="4" t="n">
        <f aca="false">MAX(A$4:A2077)+1</f>
        <v>2074</v>
      </c>
      <c r="B2078" s="5" t="s">
        <v>2075</v>
      </c>
    </row>
    <row r="2079" customFormat="false" ht="13.5" hidden="false" customHeight="false" outlineLevel="0" collapsed="false">
      <c r="A2079" s="4" t="n">
        <f aca="false">MAX(A$4:A2078)+1</f>
        <v>2075</v>
      </c>
      <c r="B2079" s="5" t="s">
        <v>2076</v>
      </c>
    </row>
    <row r="2080" customFormat="false" ht="13.5" hidden="false" customHeight="false" outlineLevel="0" collapsed="false">
      <c r="A2080" s="4" t="n">
        <f aca="false">MAX(A$4:A2079)+1</f>
        <v>2076</v>
      </c>
      <c r="B2080" s="5" t="s">
        <v>2077</v>
      </c>
    </row>
    <row r="2081" customFormat="false" ht="13.5" hidden="false" customHeight="false" outlineLevel="0" collapsed="false">
      <c r="A2081" s="4" t="n">
        <f aca="false">MAX(A$4:A2080)+1</f>
        <v>2077</v>
      </c>
      <c r="B2081" s="5" t="s">
        <v>2078</v>
      </c>
    </row>
    <row r="2082" customFormat="false" ht="13.5" hidden="false" customHeight="false" outlineLevel="0" collapsed="false">
      <c r="A2082" s="4" t="n">
        <f aca="false">MAX(A$4:A2081)+1</f>
        <v>2078</v>
      </c>
      <c r="B2082" s="5" t="s">
        <v>2079</v>
      </c>
    </row>
    <row r="2083" customFormat="false" ht="13.5" hidden="false" customHeight="false" outlineLevel="0" collapsed="false">
      <c r="A2083" s="4" t="n">
        <f aca="false">MAX(A$4:A2082)+1</f>
        <v>2079</v>
      </c>
      <c r="B2083" s="5" t="s">
        <v>2080</v>
      </c>
    </row>
    <row r="2084" customFormat="false" ht="13.5" hidden="false" customHeight="false" outlineLevel="0" collapsed="false">
      <c r="A2084" s="4" t="n">
        <f aca="false">MAX(A$4:A2083)+1</f>
        <v>2080</v>
      </c>
      <c r="B2084" s="5" t="s">
        <v>2081</v>
      </c>
    </row>
    <row r="2085" customFormat="false" ht="13.5" hidden="false" customHeight="false" outlineLevel="0" collapsed="false">
      <c r="A2085" s="4" t="n">
        <f aca="false">MAX(A$4:A2084)+1</f>
        <v>2081</v>
      </c>
      <c r="B2085" s="5" t="s">
        <v>2082</v>
      </c>
    </row>
    <row r="2086" customFormat="false" ht="13.5" hidden="false" customHeight="false" outlineLevel="0" collapsed="false">
      <c r="A2086" s="4" t="n">
        <f aca="false">MAX(A$4:A2085)+1</f>
        <v>2082</v>
      </c>
      <c r="B2086" s="5" t="s">
        <v>2083</v>
      </c>
    </row>
    <row r="2087" customFormat="false" ht="13.5" hidden="false" customHeight="false" outlineLevel="0" collapsed="false">
      <c r="A2087" s="4" t="n">
        <f aca="false">MAX(A$4:A2086)+1</f>
        <v>2083</v>
      </c>
      <c r="B2087" s="5" t="s">
        <v>2084</v>
      </c>
    </row>
    <row r="2088" customFormat="false" ht="13.5" hidden="false" customHeight="false" outlineLevel="0" collapsed="false">
      <c r="A2088" s="4" t="n">
        <f aca="false">MAX(A$4:A2087)+1</f>
        <v>2084</v>
      </c>
      <c r="B2088" s="5" t="s">
        <v>2085</v>
      </c>
    </row>
    <row r="2089" customFormat="false" ht="13.5" hidden="false" customHeight="false" outlineLevel="0" collapsed="false">
      <c r="A2089" s="4" t="n">
        <f aca="false">MAX(A$4:A2088)+1</f>
        <v>2085</v>
      </c>
      <c r="B2089" s="5" t="s">
        <v>2086</v>
      </c>
    </row>
    <row r="2090" customFormat="false" ht="13.5" hidden="false" customHeight="false" outlineLevel="0" collapsed="false">
      <c r="A2090" s="4" t="n">
        <f aca="false">MAX(A$4:A2089)+1</f>
        <v>2086</v>
      </c>
      <c r="B2090" s="5" t="s">
        <v>2087</v>
      </c>
    </row>
    <row r="2091" customFormat="false" ht="13.5" hidden="false" customHeight="false" outlineLevel="0" collapsed="false">
      <c r="A2091" s="4" t="n">
        <f aca="false">MAX(A$4:A2090)+1</f>
        <v>2087</v>
      </c>
      <c r="B2091" s="5" t="s">
        <v>2088</v>
      </c>
    </row>
    <row r="2092" customFormat="false" ht="13.5" hidden="false" customHeight="false" outlineLevel="0" collapsed="false">
      <c r="A2092" s="4" t="n">
        <f aca="false">MAX(A$4:A2091)+1</f>
        <v>2088</v>
      </c>
      <c r="B2092" s="5" t="s">
        <v>2089</v>
      </c>
    </row>
    <row r="2093" customFormat="false" ht="13.5" hidden="false" customHeight="false" outlineLevel="0" collapsed="false">
      <c r="A2093" s="4" t="n">
        <f aca="false">MAX(A$4:A2092)+1</f>
        <v>2089</v>
      </c>
      <c r="B2093" s="5" t="s">
        <v>2090</v>
      </c>
    </row>
    <row r="2094" customFormat="false" ht="13.5" hidden="false" customHeight="false" outlineLevel="0" collapsed="false">
      <c r="A2094" s="4" t="n">
        <f aca="false">MAX(A$4:A2093)+1</f>
        <v>2090</v>
      </c>
      <c r="B2094" s="5" t="s">
        <v>2091</v>
      </c>
    </row>
    <row r="2095" customFormat="false" ht="13.5" hidden="false" customHeight="false" outlineLevel="0" collapsed="false">
      <c r="A2095" s="4" t="n">
        <f aca="false">MAX(A$4:A2094)+1</f>
        <v>2091</v>
      </c>
      <c r="B2095" s="5" t="s">
        <v>2092</v>
      </c>
    </row>
    <row r="2096" customFormat="false" ht="13.5" hidden="false" customHeight="false" outlineLevel="0" collapsed="false">
      <c r="A2096" s="4" t="n">
        <f aca="false">MAX(A$4:A2095)+1</f>
        <v>2092</v>
      </c>
      <c r="B2096" s="5" t="s">
        <v>2093</v>
      </c>
    </row>
    <row r="2097" customFormat="false" ht="13.5" hidden="false" customHeight="false" outlineLevel="0" collapsed="false">
      <c r="A2097" s="4" t="n">
        <f aca="false">MAX(A$4:A2096)+1</f>
        <v>2093</v>
      </c>
      <c r="B2097" s="5" t="s">
        <v>2094</v>
      </c>
    </row>
    <row r="2098" customFormat="false" ht="13.5" hidden="false" customHeight="false" outlineLevel="0" collapsed="false">
      <c r="A2098" s="4" t="n">
        <f aca="false">MAX(A$4:A2097)+1</f>
        <v>2094</v>
      </c>
      <c r="B2098" s="5" t="s">
        <v>2095</v>
      </c>
    </row>
    <row r="2099" customFormat="false" ht="13.5" hidden="false" customHeight="false" outlineLevel="0" collapsed="false">
      <c r="A2099" s="4" t="n">
        <f aca="false">MAX(A$4:A2098)+1</f>
        <v>2095</v>
      </c>
      <c r="B2099" s="5" t="s">
        <v>2096</v>
      </c>
    </row>
    <row r="2100" customFormat="false" ht="13.5" hidden="false" customHeight="false" outlineLevel="0" collapsed="false">
      <c r="A2100" s="4" t="n">
        <f aca="false">MAX(A$4:A2099)+1</f>
        <v>2096</v>
      </c>
      <c r="B2100" s="5" t="s">
        <v>2097</v>
      </c>
    </row>
    <row r="2101" customFormat="false" ht="13.5" hidden="false" customHeight="false" outlineLevel="0" collapsed="false">
      <c r="A2101" s="4" t="n">
        <f aca="false">MAX(A$4:A2100)+1</f>
        <v>2097</v>
      </c>
      <c r="B2101" s="5" t="s">
        <v>2098</v>
      </c>
    </row>
    <row r="2102" customFormat="false" ht="13.5" hidden="false" customHeight="false" outlineLevel="0" collapsed="false">
      <c r="A2102" s="4" t="n">
        <f aca="false">MAX(A$4:A2101)+1</f>
        <v>2098</v>
      </c>
      <c r="B2102" s="5" t="s">
        <v>2099</v>
      </c>
    </row>
    <row r="2103" customFormat="false" ht="13.5" hidden="false" customHeight="false" outlineLevel="0" collapsed="false">
      <c r="A2103" s="4" t="n">
        <f aca="false">MAX(A$4:A2102)+1</f>
        <v>2099</v>
      </c>
      <c r="B2103" s="5" t="s">
        <v>2100</v>
      </c>
    </row>
    <row r="2104" customFormat="false" ht="13.5" hidden="false" customHeight="false" outlineLevel="0" collapsed="false">
      <c r="A2104" s="4" t="n">
        <f aca="false">MAX(A$4:A2103)+1</f>
        <v>2100</v>
      </c>
      <c r="B2104" s="5" t="s">
        <v>2101</v>
      </c>
    </row>
    <row r="2105" customFormat="false" ht="13.5" hidden="false" customHeight="false" outlineLevel="0" collapsed="false">
      <c r="A2105" s="4" t="n">
        <f aca="false">MAX(A$4:A2104)+1</f>
        <v>2101</v>
      </c>
      <c r="B2105" s="5" t="s">
        <v>2102</v>
      </c>
    </row>
    <row r="2106" customFormat="false" ht="13.5" hidden="false" customHeight="false" outlineLevel="0" collapsed="false">
      <c r="A2106" s="4" t="n">
        <f aca="false">MAX(A$4:A2105)+1</f>
        <v>2102</v>
      </c>
      <c r="B2106" s="5" t="s">
        <v>2103</v>
      </c>
    </row>
    <row r="2107" customFormat="false" ht="13.5" hidden="false" customHeight="false" outlineLevel="0" collapsed="false">
      <c r="A2107" s="4" t="n">
        <f aca="false">MAX(A$4:A2106)+1</f>
        <v>2103</v>
      </c>
      <c r="B2107" s="5" t="s">
        <v>2104</v>
      </c>
    </row>
    <row r="2108" customFormat="false" ht="13.5" hidden="false" customHeight="false" outlineLevel="0" collapsed="false">
      <c r="A2108" s="4" t="n">
        <f aca="false">MAX(A$4:A2107)+1</f>
        <v>2104</v>
      </c>
      <c r="B2108" s="5" t="s">
        <v>2105</v>
      </c>
    </row>
    <row r="2109" customFormat="false" ht="13.5" hidden="false" customHeight="false" outlineLevel="0" collapsed="false">
      <c r="A2109" s="4" t="n">
        <f aca="false">MAX(A$4:A2108)+1</f>
        <v>2105</v>
      </c>
      <c r="B2109" s="5" t="s">
        <v>2106</v>
      </c>
    </row>
    <row r="2110" customFormat="false" ht="13.5" hidden="false" customHeight="false" outlineLevel="0" collapsed="false">
      <c r="A2110" s="4" t="n">
        <f aca="false">MAX(A$4:A2109)+1</f>
        <v>2106</v>
      </c>
      <c r="B2110" s="5" t="s">
        <v>2107</v>
      </c>
    </row>
    <row r="2111" customFormat="false" ht="13.5" hidden="false" customHeight="false" outlineLevel="0" collapsed="false">
      <c r="A2111" s="4" t="n">
        <f aca="false">MAX(A$4:A2110)+1</f>
        <v>2107</v>
      </c>
      <c r="B2111" s="5" t="s">
        <v>2108</v>
      </c>
    </row>
    <row r="2112" customFormat="false" ht="13.5" hidden="false" customHeight="false" outlineLevel="0" collapsed="false">
      <c r="A2112" s="4" t="n">
        <f aca="false">MAX(A$4:A2111)+1</f>
        <v>2108</v>
      </c>
      <c r="B2112" s="5" t="s">
        <v>2109</v>
      </c>
    </row>
    <row r="2113" customFormat="false" ht="13.5" hidden="false" customHeight="false" outlineLevel="0" collapsed="false">
      <c r="A2113" s="4" t="n">
        <f aca="false">MAX(A$4:A2112)+1</f>
        <v>2109</v>
      </c>
      <c r="B2113" s="5" t="s">
        <v>2110</v>
      </c>
    </row>
    <row r="2114" customFormat="false" ht="13.5" hidden="false" customHeight="false" outlineLevel="0" collapsed="false">
      <c r="A2114" s="4" t="n">
        <f aca="false">MAX(A$4:A2113)+1</f>
        <v>2110</v>
      </c>
      <c r="B2114" s="5" t="s">
        <v>2111</v>
      </c>
    </row>
    <row r="2115" customFormat="false" ht="13.5" hidden="false" customHeight="false" outlineLevel="0" collapsed="false">
      <c r="A2115" s="4" t="n">
        <f aca="false">MAX(A$4:A2114)+1</f>
        <v>2111</v>
      </c>
      <c r="B2115" s="5" t="s">
        <v>2112</v>
      </c>
    </row>
    <row r="2116" customFormat="false" ht="13.5" hidden="false" customHeight="false" outlineLevel="0" collapsed="false">
      <c r="A2116" s="4" t="n">
        <f aca="false">MAX(A$4:A2115)+1</f>
        <v>2112</v>
      </c>
      <c r="B2116" s="5" t="s">
        <v>2113</v>
      </c>
    </row>
    <row r="2117" customFormat="false" ht="13.5" hidden="false" customHeight="false" outlineLevel="0" collapsed="false">
      <c r="A2117" s="4" t="n">
        <f aca="false">MAX(A$4:A2116)+1</f>
        <v>2113</v>
      </c>
      <c r="B2117" s="5" t="s">
        <v>2114</v>
      </c>
    </row>
    <row r="2118" customFormat="false" ht="13.5" hidden="false" customHeight="false" outlineLevel="0" collapsed="false">
      <c r="A2118" s="4" t="n">
        <f aca="false">MAX(A$4:A2117)+1</f>
        <v>2114</v>
      </c>
      <c r="B2118" s="5" t="s">
        <v>2115</v>
      </c>
    </row>
    <row r="2119" customFormat="false" ht="13.5" hidden="false" customHeight="false" outlineLevel="0" collapsed="false">
      <c r="A2119" s="4" t="n">
        <f aca="false">MAX(A$4:A2118)+1</f>
        <v>2115</v>
      </c>
      <c r="B2119" s="5" t="s">
        <v>2116</v>
      </c>
    </row>
    <row r="2120" customFormat="false" ht="13.5" hidden="false" customHeight="false" outlineLevel="0" collapsed="false">
      <c r="A2120" s="4" t="n">
        <f aca="false">MAX(A$4:A2119)+1</f>
        <v>2116</v>
      </c>
      <c r="B2120" s="5" t="s">
        <v>2117</v>
      </c>
    </row>
    <row r="2121" customFormat="false" ht="13.5" hidden="false" customHeight="false" outlineLevel="0" collapsed="false">
      <c r="A2121" s="4" t="n">
        <f aca="false">MAX(A$4:A2120)+1</f>
        <v>2117</v>
      </c>
      <c r="B2121" s="5" t="s">
        <v>2118</v>
      </c>
    </row>
    <row r="2122" customFormat="false" ht="13.5" hidden="false" customHeight="false" outlineLevel="0" collapsed="false">
      <c r="A2122" s="4" t="n">
        <f aca="false">MAX(A$4:A2121)+1</f>
        <v>2118</v>
      </c>
      <c r="B2122" s="5" t="s">
        <v>2119</v>
      </c>
    </row>
    <row r="2123" customFormat="false" ht="13.5" hidden="false" customHeight="false" outlineLevel="0" collapsed="false">
      <c r="A2123" s="4" t="n">
        <f aca="false">MAX(A$4:A2122)+1</f>
        <v>2119</v>
      </c>
      <c r="B2123" s="5" t="s">
        <v>2120</v>
      </c>
    </row>
    <row r="2124" customFormat="false" ht="27" hidden="false" customHeight="false" outlineLevel="0" collapsed="false">
      <c r="A2124" s="4" t="n">
        <f aca="false">MAX(A$4:A2123)+1</f>
        <v>2120</v>
      </c>
      <c r="B2124" s="5" t="s">
        <v>2121</v>
      </c>
    </row>
    <row r="2125" customFormat="false" ht="27" hidden="false" customHeight="false" outlineLevel="0" collapsed="false">
      <c r="A2125" s="4" t="n">
        <f aca="false">MAX(A$4:A2124)+1</f>
        <v>2121</v>
      </c>
      <c r="B2125" s="5" t="s">
        <v>2122</v>
      </c>
    </row>
    <row r="2126" customFormat="false" ht="13.5" hidden="false" customHeight="false" outlineLevel="0" collapsed="false">
      <c r="A2126" s="4" t="n">
        <f aca="false">MAX(A$4:A2125)+1</f>
        <v>2122</v>
      </c>
      <c r="B2126" s="5" t="s">
        <v>2123</v>
      </c>
    </row>
    <row r="2127" customFormat="false" ht="13.5" hidden="false" customHeight="false" outlineLevel="0" collapsed="false">
      <c r="A2127" s="4" t="n">
        <f aca="false">MAX(A$4:A2126)+1</f>
        <v>2123</v>
      </c>
      <c r="B2127" s="5" t="s">
        <v>2124</v>
      </c>
    </row>
    <row r="2128" customFormat="false" ht="13.5" hidden="false" customHeight="false" outlineLevel="0" collapsed="false">
      <c r="A2128" s="4" t="n">
        <f aca="false">MAX(A$4:A2127)+1</f>
        <v>2124</v>
      </c>
      <c r="B2128" s="5" t="s">
        <v>2125</v>
      </c>
    </row>
    <row r="2129" customFormat="false" ht="13.5" hidden="false" customHeight="false" outlineLevel="0" collapsed="false">
      <c r="A2129" s="4" t="n">
        <f aca="false">MAX(A$4:A2128)+1</f>
        <v>2125</v>
      </c>
      <c r="B2129" s="5" t="s">
        <v>2126</v>
      </c>
    </row>
    <row r="2130" customFormat="false" ht="13.5" hidden="false" customHeight="false" outlineLevel="0" collapsed="false">
      <c r="A2130" s="4" t="n">
        <f aca="false">MAX(A$4:A2129)+1</f>
        <v>2126</v>
      </c>
      <c r="B2130" s="5" t="s">
        <v>2127</v>
      </c>
    </row>
    <row r="2131" customFormat="false" ht="13.5" hidden="false" customHeight="false" outlineLevel="0" collapsed="false">
      <c r="A2131" s="4" t="n">
        <f aca="false">MAX(A$4:A2130)+1</f>
        <v>2127</v>
      </c>
      <c r="B2131" s="5" t="s">
        <v>2128</v>
      </c>
    </row>
    <row r="2132" customFormat="false" ht="13.5" hidden="false" customHeight="false" outlineLevel="0" collapsed="false">
      <c r="A2132" s="4" t="n">
        <f aca="false">MAX(A$4:A2131)+1</f>
        <v>2128</v>
      </c>
      <c r="B2132" s="5" t="s">
        <v>2129</v>
      </c>
    </row>
    <row r="2133" customFormat="false" ht="13.5" hidden="false" customHeight="false" outlineLevel="0" collapsed="false">
      <c r="A2133" s="4" t="n">
        <f aca="false">MAX(A$4:A2132)+1</f>
        <v>2129</v>
      </c>
      <c r="B2133" s="5" t="s">
        <v>2130</v>
      </c>
    </row>
    <row r="2134" customFormat="false" ht="13.5" hidden="false" customHeight="false" outlineLevel="0" collapsed="false">
      <c r="A2134" s="4" t="n">
        <f aca="false">MAX(A$4:A2133)+1</f>
        <v>2130</v>
      </c>
      <c r="B2134" s="5" t="s">
        <v>2131</v>
      </c>
    </row>
    <row r="2135" customFormat="false" ht="27" hidden="false" customHeight="false" outlineLevel="0" collapsed="false">
      <c r="A2135" s="4" t="n">
        <f aca="false">MAX(A$4:A2134)+1</f>
        <v>2131</v>
      </c>
      <c r="B2135" s="5" t="s">
        <v>2132</v>
      </c>
    </row>
    <row r="2136" customFormat="false" ht="13.5" hidden="false" customHeight="false" outlineLevel="0" collapsed="false">
      <c r="A2136" s="4" t="n">
        <f aca="false">MAX(A$4:A2135)+1</f>
        <v>2132</v>
      </c>
      <c r="B2136" s="5" t="s">
        <v>2133</v>
      </c>
    </row>
    <row r="2137" customFormat="false" ht="13.5" hidden="false" customHeight="false" outlineLevel="0" collapsed="false">
      <c r="A2137" s="4" t="n">
        <f aca="false">MAX(A$4:A2136)+1</f>
        <v>2133</v>
      </c>
      <c r="B2137" s="5" t="s">
        <v>2134</v>
      </c>
    </row>
    <row r="2138" customFormat="false" ht="13.5" hidden="false" customHeight="false" outlineLevel="0" collapsed="false">
      <c r="A2138" s="4" t="n">
        <f aca="false">MAX(A$4:A2137)+1</f>
        <v>2134</v>
      </c>
      <c r="B2138" s="5" t="s">
        <v>2135</v>
      </c>
    </row>
    <row r="2139" customFormat="false" ht="13.5" hidden="false" customHeight="false" outlineLevel="0" collapsed="false">
      <c r="A2139" s="4" t="n">
        <f aca="false">MAX(A$4:A2138)+1</f>
        <v>2135</v>
      </c>
      <c r="B2139" s="5" t="s">
        <v>2136</v>
      </c>
    </row>
    <row r="2140" customFormat="false" ht="13.5" hidden="false" customHeight="false" outlineLevel="0" collapsed="false">
      <c r="A2140" s="4" t="n">
        <f aca="false">MAX(A$4:A2139)+1</f>
        <v>2136</v>
      </c>
      <c r="B2140" s="5" t="s">
        <v>2137</v>
      </c>
    </row>
    <row r="2141" customFormat="false" ht="13.5" hidden="false" customHeight="false" outlineLevel="0" collapsed="false">
      <c r="A2141" s="4" t="n">
        <f aca="false">MAX(A$4:A2140)+1</f>
        <v>2137</v>
      </c>
      <c r="B2141" s="5" t="s">
        <v>2138</v>
      </c>
    </row>
    <row r="2142" customFormat="false" ht="13.5" hidden="false" customHeight="false" outlineLevel="0" collapsed="false">
      <c r="A2142" s="4" t="n">
        <f aca="false">MAX(A$4:A2141)+1</f>
        <v>2138</v>
      </c>
      <c r="B2142" s="5" t="s">
        <v>2139</v>
      </c>
    </row>
    <row r="2143" customFormat="false" ht="13.5" hidden="false" customHeight="false" outlineLevel="0" collapsed="false">
      <c r="A2143" s="4" t="n">
        <f aca="false">MAX(A$4:A2142)+1</f>
        <v>2139</v>
      </c>
      <c r="B2143" s="5" t="s">
        <v>2140</v>
      </c>
    </row>
    <row r="2144" customFormat="false" ht="27" hidden="false" customHeight="false" outlineLevel="0" collapsed="false">
      <c r="A2144" s="4" t="n">
        <f aca="false">MAX(A$4:A2143)+1</f>
        <v>2140</v>
      </c>
      <c r="B2144" s="5" t="s">
        <v>2141</v>
      </c>
    </row>
    <row r="2145" customFormat="false" ht="27" hidden="false" customHeight="false" outlineLevel="0" collapsed="false">
      <c r="A2145" s="4" t="n">
        <f aca="false">MAX(A$4:A2144)+1</f>
        <v>2141</v>
      </c>
      <c r="B2145" s="5" t="s">
        <v>2142</v>
      </c>
    </row>
    <row r="2146" customFormat="false" ht="13.5" hidden="false" customHeight="false" outlineLevel="0" collapsed="false">
      <c r="A2146" s="4" t="n">
        <f aca="false">MAX(A$4:A2145)+1</f>
        <v>2142</v>
      </c>
      <c r="B2146" s="5" t="s">
        <v>2143</v>
      </c>
    </row>
    <row r="2147" customFormat="false" ht="13.5" hidden="false" customHeight="false" outlineLevel="0" collapsed="false">
      <c r="A2147" s="4" t="n">
        <f aca="false">MAX(A$4:A2146)+1</f>
        <v>2143</v>
      </c>
      <c r="B2147" s="5" t="s">
        <v>2144</v>
      </c>
    </row>
    <row r="2148" customFormat="false" ht="13.5" hidden="false" customHeight="false" outlineLevel="0" collapsed="false">
      <c r="A2148" s="4" t="n">
        <f aca="false">MAX(A$4:A2147)+1</f>
        <v>2144</v>
      </c>
      <c r="B2148" s="5" t="s">
        <v>2145</v>
      </c>
    </row>
    <row r="2149" customFormat="false" ht="13.5" hidden="false" customHeight="false" outlineLevel="0" collapsed="false">
      <c r="A2149" s="4" t="n">
        <f aca="false">MAX(A$4:A2148)+1</f>
        <v>2145</v>
      </c>
      <c r="B2149" s="5" t="s">
        <v>2146</v>
      </c>
    </row>
    <row r="2150" customFormat="false" ht="13.5" hidden="false" customHeight="false" outlineLevel="0" collapsed="false">
      <c r="A2150" s="4" t="n">
        <f aca="false">MAX(A$4:A2149)+1</f>
        <v>2146</v>
      </c>
      <c r="B2150" s="5" t="s">
        <v>2147</v>
      </c>
    </row>
    <row r="2151" customFormat="false" ht="13.5" hidden="false" customHeight="false" outlineLevel="0" collapsed="false">
      <c r="A2151" s="4" t="n">
        <f aca="false">MAX(A$4:A2150)+1</f>
        <v>2147</v>
      </c>
      <c r="B2151" s="5" t="s">
        <v>2148</v>
      </c>
    </row>
    <row r="2152" customFormat="false" ht="13.5" hidden="false" customHeight="false" outlineLevel="0" collapsed="false">
      <c r="A2152" s="4" t="n">
        <f aca="false">MAX(A$4:A2151)+1</f>
        <v>2148</v>
      </c>
      <c r="B2152" s="5" t="s">
        <v>2149</v>
      </c>
    </row>
    <row r="2153" customFormat="false" ht="13.5" hidden="false" customHeight="false" outlineLevel="0" collapsed="false">
      <c r="A2153" s="4" t="n">
        <f aca="false">MAX(A$4:A2152)+1</f>
        <v>2149</v>
      </c>
      <c r="B2153" s="5" t="s">
        <v>2150</v>
      </c>
    </row>
    <row r="2154" customFormat="false" ht="13.5" hidden="false" customHeight="false" outlineLevel="0" collapsed="false">
      <c r="A2154" s="4" t="n">
        <f aca="false">MAX(A$4:A2153)+1</f>
        <v>2150</v>
      </c>
      <c r="B2154" s="5" t="s">
        <v>2151</v>
      </c>
    </row>
    <row r="2155" customFormat="false" ht="13.5" hidden="false" customHeight="false" outlineLevel="0" collapsed="false">
      <c r="A2155" s="4" t="n">
        <f aca="false">MAX(A$4:A2154)+1</f>
        <v>2151</v>
      </c>
      <c r="B2155" s="5" t="s">
        <v>2152</v>
      </c>
    </row>
    <row r="2156" customFormat="false" ht="13.5" hidden="false" customHeight="false" outlineLevel="0" collapsed="false">
      <c r="A2156" s="4" t="n">
        <f aca="false">MAX(A$4:A2155)+1</f>
        <v>2152</v>
      </c>
      <c r="B2156" s="5" t="s">
        <v>2153</v>
      </c>
    </row>
    <row r="2157" customFormat="false" ht="13.5" hidden="false" customHeight="false" outlineLevel="0" collapsed="false">
      <c r="A2157" s="4" t="n">
        <f aca="false">MAX(A$4:A2156)+1</f>
        <v>2153</v>
      </c>
      <c r="B2157" s="5" t="s">
        <v>2154</v>
      </c>
    </row>
    <row r="2158" customFormat="false" ht="13.5" hidden="false" customHeight="false" outlineLevel="0" collapsed="false">
      <c r="A2158" s="4" t="n">
        <f aca="false">MAX(A$4:A2157)+1</f>
        <v>2154</v>
      </c>
      <c r="B2158" s="5" t="s">
        <v>2155</v>
      </c>
    </row>
    <row r="2159" customFormat="false" ht="13.5" hidden="false" customHeight="false" outlineLevel="0" collapsed="false">
      <c r="A2159" s="4" t="n">
        <f aca="false">MAX(A$4:A2158)+1</f>
        <v>2155</v>
      </c>
      <c r="B2159" s="5" t="s">
        <v>2156</v>
      </c>
    </row>
    <row r="2160" customFormat="false" ht="13.5" hidden="false" customHeight="false" outlineLevel="0" collapsed="false">
      <c r="A2160" s="4" t="n">
        <f aca="false">MAX(A$4:A2159)+1</f>
        <v>2156</v>
      </c>
      <c r="B2160" s="5" t="s">
        <v>2157</v>
      </c>
    </row>
    <row r="2161" customFormat="false" ht="13.5" hidden="false" customHeight="false" outlineLevel="0" collapsed="false">
      <c r="A2161" s="4" t="n">
        <f aca="false">MAX(A$4:A2160)+1</f>
        <v>2157</v>
      </c>
      <c r="B2161" s="5" t="s">
        <v>2158</v>
      </c>
    </row>
    <row r="2162" customFormat="false" ht="13.5" hidden="false" customHeight="false" outlineLevel="0" collapsed="false">
      <c r="A2162" s="4" t="n">
        <f aca="false">MAX(A$4:A2161)+1</f>
        <v>2158</v>
      </c>
      <c r="B2162" s="5" t="s">
        <v>2159</v>
      </c>
    </row>
    <row r="2163" customFormat="false" ht="13.5" hidden="false" customHeight="false" outlineLevel="0" collapsed="false">
      <c r="A2163" s="4" t="n">
        <f aca="false">MAX(A$4:A2162)+1</f>
        <v>2159</v>
      </c>
      <c r="B2163" s="5" t="s">
        <v>2160</v>
      </c>
    </row>
    <row r="2164" customFormat="false" ht="13.5" hidden="false" customHeight="false" outlineLevel="0" collapsed="false">
      <c r="A2164" s="4" t="n">
        <f aca="false">MAX(A$4:A2163)+1</f>
        <v>2160</v>
      </c>
      <c r="B2164" s="5" t="s">
        <v>2161</v>
      </c>
    </row>
    <row r="2165" customFormat="false" ht="13.5" hidden="false" customHeight="false" outlineLevel="0" collapsed="false">
      <c r="A2165" s="4" t="n">
        <f aca="false">MAX(A$4:A2164)+1</f>
        <v>2161</v>
      </c>
      <c r="B2165" s="5" t="s">
        <v>2162</v>
      </c>
    </row>
    <row r="2166" customFormat="false" ht="13.5" hidden="false" customHeight="false" outlineLevel="0" collapsed="false">
      <c r="A2166" s="4" t="n">
        <f aca="false">MAX(A$4:A2165)+1</f>
        <v>2162</v>
      </c>
      <c r="B2166" s="5" t="s">
        <v>2163</v>
      </c>
    </row>
    <row r="2167" customFormat="false" ht="13.5" hidden="false" customHeight="false" outlineLevel="0" collapsed="false">
      <c r="A2167" s="4" t="n">
        <f aca="false">MAX(A$4:A2166)+1</f>
        <v>2163</v>
      </c>
      <c r="B2167" s="5" t="s">
        <v>2164</v>
      </c>
    </row>
    <row r="2168" customFormat="false" ht="13.5" hidden="false" customHeight="false" outlineLevel="0" collapsed="false">
      <c r="A2168" s="4" t="n">
        <f aca="false">MAX(A$4:A2167)+1</f>
        <v>2164</v>
      </c>
      <c r="B2168" s="5" t="s">
        <v>2165</v>
      </c>
    </row>
    <row r="2169" customFormat="false" ht="13.5" hidden="false" customHeight="false" outlineLevel="0" collapsed="false">
      <c r="A2169" s="4" t="n">
        <f aca="false">MAX(A$4:A2168)+1</f>
        <v>2165</v>
      </c>
      <c r="B2169" s="5" t="s">
        <v>2166</v>
      </c>
    </row>
    <row r="2170" customFormat="false" ht="13.5" hidden="false" customHeight="false" outlineLevel="0" collapsed="false">
      <c r="A2170" s="4" t="n">
        <f aca="false">MAX(A$4:A2169)+1</f>
        <v>2166</v>
      </c>
      <c r="B2170" s="5" t="s">
        <v>2167</v>
      </c>
    </row>
    <row r="2171" customFormat="false" ht="13.5" hidden="false" customHeight="false" outlineLevel="0" collapsed="false">
      <c r="A2171" s="4" t="n">
        <f aca="false">MAX(A$4:A2170)+1</f>
        <v>2167</v>
      </c>
      <c r="B2171" s="5" t="s">
        <v>2168</v>
      </c>
    </row>
    <row r="2172" customFormat="false" ht="13.5" hidden="false" customHeight="false" outlineLevel="0" collapsed="false">
      <c r="A2172" s="4" t="n">
        <f aca="false">MAX(A$4:A2171)+1</f>
        <v>2168</v>
      </c>
      <c r="B2172" s="5" t="s">
        <v>2169</v>
      </c>
    </row>
    <row r="2173" customFormat="false" ht="13.5" hidden="false" customHeight="false" outlineLevel="0" collapsed="false">
      <c r="A2173" s="4" t="n">
        <f aca="false">MAX(A$4:A2172)+1</f>
        <v>2169</v>
      </c>
      <c r="B2173" s="5" t="s">
        <v>2170</v>
      </c>
    </row>
    <row r="2174" customFormat="false" ht="13.5" hidden="false" customHeight="false" outlineLevel="0" collapsed="false">
      <c r="A2174" s="4" t="n">
        <f aca="false">MAX(A$4:A2173)+1</f>
        <v>2170</v>
      </c>
      <c r="B2174" s="5" t="s">
        <v>2171</v>
      </c>
    </row>
    <row r="2175" customFormat="false" ht="13.5" hidden="false" customHeight="false" outlineLevel="0" collapsed="false">
      <c r="A2175" s="4" t="n">
        <f aca="false">MAX(A$4:A2174)+1</f>
        <v>2171</v>
      </c>
      <c r="B2175" s="5" t="s">
        <v>2172</v>
      </c>
    </row>
    <row r="2176" customFormat="false" ht="13.5" hidden="false" customHeight="false" outlineLevel="0" collapsed="false">
      <c r="A2176" s="4" t="n">
        <f aca="false">MAX(A$4:A2175)+1</f>
        <v>2172</v>
      </c>
      <c r="B2176" s="5" t="s">
        <v>2173</v>
      </c>
    </row>
    <row r="2177" customFormat="false" ht="13.5" hidden="false" customHeight="false" outlineLevel="0" collapsed="false">
      <c r="A2177" s="4" t="n">
        <f aca="false">MAX(A$4:A2176)+1</f>
        <v>2173</v>
      </c>
      <c r="B2177" s="5" t="s">
        <v>2174</v>
      </c>
    </row>
    <row r="2178" customFormat="false" ht="13.5" hidden="false" customHeight="false" outlineLevel="0" collapsed="false">
      <c r="A2178" s="4" t="n">
        <f aca="false">MAX(A$4:A2177)+1</f>
        <v>2174</v>
      </c>
      <c r="B2178" s="5" t="s">
        <v>2175</v>
      </c>
    </row>
    <row r="2179" customFormat="false" ht="13.5" hidden="false" customHeight="false" outlineLevel="0" collapsed="false">
      <c r="A2179" s="4" t="n">
        <f aca="false">MAX(A$4:A2178)+1</f>
        <v>2175</v>
      </c>
      <c r="B2179" s="5" t="s">
        <v>2176</v>
      </c>
    </row>
    <row r="2180" customFormat="false" ht="13.5" hidden="false" customHeight="false" outlineLevel="0" collapsed="false">
      <c r="A2180" s="4" t="n">
        <f aca="false">MAX(A$4:A2179)+1</f>
        <v>2176</v>
      </c>
      <c r="B2180" s="5" t="s">
        <v>2177</v>
      </c>
    </row>
    <row r="2181" customFormat="false" ht="13.5" hidden="false" customHeight="false" outlineLevel="0" collapsed="false">
      <c r="A2181" s="4" t="n">
        <f aca="false">MAX(A$4:A2180)+1</f>
        <v>2177</v>
      </c>
      <c r="B2181" s="5" t="s">
        <v>2178</v>
      </c>
    </row>
    <row r="2182" customFormat="false" ht="13.5" hidden="false" customHeight="false" outlineLevel="0" collapsed="false">
      <c r="A2182" s="4" t="n">
        <f aca="false">MAX(A$4:A2181)+1</f>
        <v>2178</v>
      </c>
      <c r="B2182" s="5" t="s">
        <v>2179</v>
      </c>
    </row>
    <row r="2183" customFormat="false" ht="13.5" hidden="false" customHeight="false" outlineLevel="0" collapsed="false">
      <c r="A2183" s="4" t="n">
        <f aca="false">MAX(A$4:A2182)+1</f>
        <v>2179</v>
      </c>
      <c r="B2183" s="5" t="s">
        <v>2180</v>
      </c>
    </row>
    <row r="2184" customFormat="false" ht="13.5" hidden="false" customHeight="false" outlineLevel="0" collapsed="false">
      <c r="A2184" s="4" t="n">
        <f aca="false">MAX(A$4:A2183)+1</f>
        <v>2180</v>
      </c>
      <c r="B2184" s="5" t="s">
        <v>2181</v>
      </c>
    </row>
    <row r="2185" customFormat="false" ht="13.5" hidden="false" customHeight="false" outlineLevel="0" collapsed="false">
      <c r="A2185" s="4" t="n">
        <f aca="false">MAX(A$4:A2184)+1</f>
        <v>2181</v>
      </c>
      <c r="B2185" s="5" t="s">
        <v>2182</v>
      </c>
    </row>
    <row r="2186" customFormat="false" ht="13.5" hidden="false" customHeight="false" outlineLevel="0" collapsed="false">
      <c r="A2186" s="4" t="n">
        <f aca="false">MAX(A$4:A2185)+1</f>
        <v>2182</v>
      </c>
      <c r="B2186" s="5" t="s">
        <v>2183</v>
      </c>
    </row>
    <row r="2187" customFormat="false" ht="13.5" hidden="false" customHeight="false" outlineLevel="0" collapsed="false">
      <c r="A2187" s="4" t="n">
        <f aca="false">MAX(A$4:A2186)+1</f>
        <v>2183</v>
      </c>
      <c r="B2187" s="5" t="s">
        <v>2184</v>
      </c>
    </row>
    <row r="2188" customFormat="false" ht="13.5" hidden="false" customHeight="false" outlineLevel="0" collapsed="false">
      <c r="A2188" s="4" t="n">
        <f aca="false">MAX(A$4:A2187)+1</f>
        <v>2184</v>
      </c>
      <c r="B2188" s="5" t="s">
        <v>2185</v>
      </c>
    </row>
    <row r="2189" customFormat="false" ht="13.5" hidden="false" customHeight="false" outlineLevel="0" collapsed="false">
      <c r="A2189" s="4" t="n">
        <f aca="false">MAX(A$4:A2188)+1</f>
        <v>2185</v>
      </c>
      <c r="B2189" s="5" t="s">
        <v>2186</v>
      </c>
    </row>
    <row r="2190" customFormat="false" ht="13.5" hidden="false" customHeight="false" outlineLevel="0" collapsed="false">
      <c r="A2190" s="4" t="n">
        <f aca="false">MAX(A$4:A2189)+1</f>
        <v>2186</v>
      </c>
      <c r="B2190" s="5" t="s">
        <v>2187</v>
      </c>
    </row>
    <row r="2191" customFormat="false" ht="13.5" hidden="false" customHeight="false" outlineLevel="0" collapsed="false">
      <c r="A2191" s="4" t="n">
        <f aca="false">MAX(A$4:A2190)+1</f>
        <v>2187</v>
      </c>
      <c r="B2191" s="5" t="s">
        <v>2188</v>
      </c>
    </row>
    <row r="2192" customFormat="false" ht="13.5" hidden="false" customHeight="false" outlineLevel="0" collapsed="false">
      <c r="A2192" s="4" t="n">
        <f aca="false">MAX(A$4:A2191)+1</f>
        <v>2188</v>
      </c>
      <c r="B2192" s="5" t="s">
        <v>2189</v>
      </c>
    </row>
    <row r="2193" customFormat="false" ht="13.5" hidden="false" customHeight="false" outlineLevel="0" collapsed="false">
      <c r="A2193" s="4" t="n">
        <f aca="false">MAX(A$4:A2192)+1</f>
        <v>2189</v>
      </c>
      <c r="B2193" s="5" t="s">
        <v>2190</v>
      </c>
    </row>
    <row r="2194" customFormat="false" ht="13.5" hidden="false" customHeight="false" outlineLevel="0" collapsed="false">
      <c r="A2194" s="4" t="n">
        <f aca="false">MAX(A$4:A2193)+1</f>
        <v>2190</v>
      </c>
      <c r="B2194" s="5" t="s">
        <v>2191</v>
      </c>
    </row>
    <row r="2195" customFormat="false" ht="13.5" hidden="false" customHeight="false" outlineLevel="0" collapsed="false">
      <c r="A2195" s="4" t="n">
        <f aca="false">MAX(A$4:A2194)+1</f>
        <v>2191</v>
      </c>
      <c r="B2195" s="5" t="s">
        <v>2192</v>
      </c>
    </row>
    <row r="2196" customFormat="false" ht="13.5" hidden="false" customHeight="false" outlineLevel="0" collapsed="false">
      <c r="A2196" s="4" t="n">
        <f aca="false">MAX(A$4:A2195)+1</f>
        <v>2192</v>
      </c>
      <c r="B2196" s="5" t="s">
        <v>2193</v>
      </c>
    </row>
    <row r="2197" customFormat="false" ht="13.5" hidden="false" customHeight="false" outlineLevel="0" collapsed="false">
      <c r="A2197" s="4" t="n">
        <f aca="false">MAX(A$4:A2196)+1</f>
        <v>2193</v>
      </c>
      <c r="B2197" s="5" t="s">
        <v>2194</v>
      </c>
    </row>
    <row r="2198" customFormat="false" ht="13.5" hidden="false" customHeight="false" outlineLevel="0" collapsed="false">
      <c r="A2198" s="4" t="n">
        <f aca="false">MAX(A$4:A2197)+1</f>
        <v>2194</v>
      </c>
      <c r="B2198" s="5" t="s">
        <v>2195</v>
      </c>
    </row>
    <row r="2199" customFormat="false" ht="13.5" hidden="false" customHeight="false" outlineLevel="0" collapsed="false">
      <c r="A2199" s="4" t="n">
        <f aca="false">MAX(A$4:A2198)+1</f>
        <v>2195</v>
      </c>
      <c r="B2199" s="5" t="s">
        <v>2196</v>
      </c>
    </row>
    <row r="2200" customFormat="false" ht="13.5" hidden="false" customHeight="false" outlineLevel="0" collapsed="false">
      <c r="A2200" s="4" t="n">
        <f aca="false">MAX(A$4:A2199)+1</f>
        <v>2196</v>
      </c>
      <c r="B2200" s="5" t="s">
        <v>2197</v>
      </c>
    </row>
    <row r="2201" customFormat="false" ht="13.5" hidden="false" customHeight="false" outlineLevel="0" collapsed="false">
      <c r="A2201" s="4" t="n">
        <f aca="false">MAX(A$4:A2200)+1</f>
        <v>2197</v>
      </c>
      <c r="B2201" s="5" t="s">
        <v>2198</v>
      </c>
    </row>
    <row r="2202" customFormat="false" ht="13.5" hidden="false" customHeight="false" outlineLevel="0" collapsed="false">
      <c r="A2202" s="4" t="n">
        <f aca="false">MAX(A$4:A2201)+1</f>
        <v>2198</v>
      </c>
      <c r="B2202" s="5" t="s">
        <v>2199</v>
      </c>
    </row>
    <row r="2203" customFormat="false" ht="13.5" hidden="false" customHeight="false" outlineLevel="0" collapsed="false">
      <c r="A2203" s="4" t="n">
        <f aca="false">MAX(A$4:A2202)+1</f>
        <v>2199</v>
      </c>
      <c r="B2203" s="5" t="s">
        <v>2200</v>
      </c>
    </row>
    <row r="2204" customFormat="false" ht="13.5" hidden="false" customHeight="false" outlineLevel="0" collapsed="false">
      <c r="A2204" s="4" t="n">
        <f aca="false">MAX(A$4:A2203)+1</f>
        <v>2200</v>
      </c>
      <c r="B2204" s="5" t="s">
        <v>2201</v>
      </c>
    </row>
    <row r="2205" customFormat="false" ht="13.5" hidden="false" customHeight="false" outlineLevel="0" collapsed="false">
      <c r="A2205" s="4" t="n">
        <f aca="false">MAX(A$4:A2204)+1</f>
        <v>2201</v>
      </c>
      <c r="B2205" s="5" t="s">
        <v>2202</v>
      </c>
    </row>
    <row r="2206" customFormat="false" ht="13.5" hidden="false" customHeight="false" outlineLevel="0" collapsed="false">
      <c r="A2206" s="4" t="n">
        <f aca="false">MAX(A$4:A2205)+1</f>
        <v>2202</v>
      </c>
      <c r="B2206" s="5" t="s">
        <v>2203</v>
      </c>
    </row>
    <row r="2207" customFormat="false" ht="13.5" hidden="false" customHeight="false" outlineLevel="0" collapsed="false">
      <c r="A2207" s="4" t="n">
        <f aca="false">MAX(A$4:A2206)+1</f>
        <v>2203</v>
      </c>
      <c r="B2207" s="5" t="s">
        <v>2204</v>
      </c>
    </row>
    <row r="2208" customFormat="false" ht="13.5" hidden="false" customHeight="false" outlineLevel="0" collapsed="false">
      <c r="A2208" s="4" t="n">
        <f aca="false">MAX(A$4:A2207)+1</f>
        <v>2204</v>
      </c>
      <c r="B2208" s="5" t="s">
        <v>2205</v>
      </c>
    </row>
    <row r="2209" customFormat="false" ht="13.5" hidden="false" customHeight="false" outlineLevel="0" collapsed="false">
      <c r="A2209" s="4" t="n">
        <f aca="false">MAX(A$4:A2208)+1</f>
        <v>2205</v>
      </c>
      <c r="B2209" s="5" t="s">
        <v>2206</v>
      </c>
    </row>
    <row r="2210" customFormat="false" ht="13.5" hidden="false" customHeight="false" outlineLevel="0" collapsed="false">
      <c r="A2210" s="4" t="n">
        <f aca="false">MAX(A$4:A2209)+1</f>
        <v>2206</v>
      </c>
      <c r="B2210" s="5" t="s">
        <v>2207</v>
      </c>
    </row>
    <row r="2211" customFormat="false" ht="13.5" hidden="false" customHeight="false" outlineLevel="0" collapsed="false">
      <c r="A2211" s="4" t="n">
        <f aca="false">MAX(A$4:A2210)+1</f>
        <v>2207</v>
      </c>
      <c r="B2211" s="5" t="s">
        <v>2208</v>
      </c>
    </row>
    <row r="2212" customFormat="false" ht="13.5" hidden="false" customHeight="false" outlineLevel="0" collapsed="false">
      <c r="A2212" s="4" t="n">
        <f aca="false">MAX(A$4:A2211)+1</f>
        <v>2208</v>
      </c>
      <c r="B2212" s="5" t="s">
        <v>2209</v>
      </c>
    </row>
    <row r="2213" customFormat="false" ht="13.5" hidden="false" customHeight="false" outlineLevel="0" collapsed="false">
      <c r="A2213" s="4" t="n">
        <f aca="false">MAX(A$4:A2212)+1</f>
        <v>2209</v>
      </c>
      <c r="B2213" s="5" t="s">
        <v>2210</v>
      </c>
    </row>
    <row r="2214" customFormat="false" ht="13.5" hidden="false" customHeight="false" outlineLevel="0" collapsed="false">
      <c r="A2214" s="4" t="n">
        <f aca="false">MAX(A$4:A2213)+1</f>
        <v>2210</v>
      </c>
      <c r="B2214" s="5" t="s">
        <v>2211</v>
      </c>
    </row>
    <row r="2215" customFormat="false" ht="13.5" hidden="false" customHeight="false" outlineLevel="0" collapsed="false">
      <c r="A2215" s="4" t="n">
        <f aca="false">MAX(A$4:A2214)+1</f>
        <v>2211</v>
      </c>
      <c r="B2215" s="5" t="s">
        <v>2212</v>
      </c>
    </row>
    <row r="2216" customFormat="false" ht="13.5" hidden="false" customHeight="false" outlineLevel="0" collapsed="false">
      <c r="A2216" s="4" t="n">
        <f aca="false">MAX(A$4:A2215)+1</f>
        <v>2212</v>
      </c>
      <c r="B2216" s="5" t="s">
        <v>2213</v>
      </c>
    </row>
    <row r="2217" customFormat="false" ht="13.5" hidden="false" customHeight="false" outlineLevel="0" collapsed="false">
      <c r="A2217" s="4" t="n">
        <f aca="false">MAX(A$4:A2216)+1</f>
        <v>2213</v>
      </c>
      <c r="B2217" s="5" t="s">
        <v>2214</v>
      </c>
    </row>
    <row r="2218" customFormat="false" ht="13.5" hidden="false" customHeight="false" outlineLevel="0" collapsed="false">
      <c r="A2218" s="4" t="n">
        <f aca="false">MAX(A$4:A2217)+1</f>
        <v>2214</v>
      </c>
      <c r="B2218" s="5" t="s">
        <v>2215</v>
      </c>
    </row>
    <row r="2219" customFormat="false" ht="13.5" hidden="false" customHeight="false" outlineLevel="0" collapsed="false">
      <c r="A2219" s="4" t="n">
        <f aca="false">MAX(A$4:A2218)+1</f>
        <v>2215</v>
      </c>
      <c r="B2219" s="5" t="s">
        <v>2216</v>
      </c>
    </row>
    <row r="2220" customFormat="false" ht="13.5" hidden="false" customHeight="false" outlineLevel="0" collapsed="false">
      <c r="A2220" s="4" t="n">
        <f aca="false">MAX(A$4:A2219)+1</f>
        <v>2216</v>
      </c>
      <c r="B2220" s="5" t="s">
        <v>2217</v>
      </c>
    </row>
    <row r="2221" customFormat="false" ht="13.5" hidden="false" customHeight="false" outlineLevel="0" collapsed="false">
      <c r="A2221" s="4" t="n">
        <f aca="false">MAX(A$4:A2220)+1</f>
        <v>2217</v>
      </c>
      <c r="B2221" s="5" t="s">
        <v>2218</v>
      </c>
    </row>
    <row r="2222" customFormat="false" ht="13.5" hidden="false" customHeight="false" outlineLevel="0" collapsed="false">
      <c r="A2222" s="4" t="n">
        <f aca="false">MAX(A$4:A2221)+1</f>
        <v>2218</v>
      </c>
      <c r="B2222" s="5" t="s">
        <v>2219</v>
      </c>
    </row>
    <row r="2223" customFormat="false" ht="13.5" hidden="false" customHeight="false" outlineLevel="0" collapsed="false">
      <c r="A2223" s="4" t="n">
        <f aca="false">MAX(A$4:A2222)+1</f>
        <v>2219</v>
      </c>
      <c r="B2223" s="5" t="s">
        <v>2220</v>
      </c>
    </row>
    <row r="2224" customFormat="false" ht="13.5" hidden="false" customHeight="false" outlineLevel="0" collapsed="false">
      <c r="A2224" s="4" t="n">
        <f aca="false">MAX(A$4:A2223)+1</f>
        <v>2220</v>
      </c>
      <c r="B2224" s="5" t="s">
        <v>2221</v>
      </c>
    </row>
    <row r="2225" customFormat="false" ht="13.5" hidden="false" customHeight="false" outlineLevel="0" collapsed="false">
      <c r="A2225" s="4" t="n">
        <f aca="false">MAX(A$4:A2224)+1</f>
        <v>2221</v>
      </c>
      <c r="B2225" s="5" t="s">
        <v>2222</v>
      </c>
    </row>
    <row r="2226" customFormat="false" ht="13.5" hidden="false" customHeight="false" outlineLevel="0" collapsed="false">
      <c r="A2226" s="4" t="n">
        <f aca="false">MAX(A$4:A2225)+1</f>
        <v>2222</v>
      </c>
      <c r="B2226" s="5" t="s">
        <v>2223</v>
      </c>
    </row>
    <row r="2227" customFormat="false" ht="13.5" hidden="false" customHeight="false" outlineLevel="0" collapsed="false">
      <c r="A2227" s="4" t="n">
        <f aca="false">MAX(A$4:A2226)+1</f>
        <v>2223</v>
      </c>
      <c r="B2227" s="5" t="s">
        <v>2224</v>
      </c>
    </row>
    <row r="2228" customFormat="false" ht="13.5" hidden="false" customHeight="false" outlineLevel="0" collapsed="false">
      <c r="A2228" s="4" t="n">
        <f aca="false">MAX(A$4:A2227)+1</f>
        <v>2224</v>
      </c>
      <c r="B2228" s="5" t="s">
        <v>2225</v>
      </c>
    </row>
    <row r="2229" customFormat="false" ht="13.5" hidden="false" customHeight="false" outlineLevel="0" collapsed="false">
      <c r="A2229" s="4" t="n">
        <f aca="false">MAX(A$4:A2228)+1</f>
        <v>2225</v>
      </c>
      <c r="B2229" s="5" t="s">
        <v>2226</v>
      </c>
    </row>
    <row r="2230" customFormat="false" ht="13.5" hidden="false" customHeight="false" outlineLevel="0" collapsed="false">
      <c r="A2230" s="4" t="n">
        <f aca="false">MAX(A$4:A2229)+1</f>
        <v>2226</v>
      </c>
      <c r="B2230" s="5" t="s">
        <v>2227</v>
      </c>
    </row>
    <row r="2231" customFormat="false" ht="13.5" hidden="false" customHeight="false" outlineLevel="0" collapsed="false">
      <c r="A2231" s="4" t="n">
        <f aca="false">MAX(A$4:A2230)+1</f>
        <v>2227</v>
      </c>
      <c r="B2231" s="5" t="s">
        <v>2228</v>
      </c>
    </row>
    <row r="2232" customFormat="false" ht="13.5" hidden="false" customHeight="false" outlineLevel="0" collapsed="false">
      <c r="A2232" s="4" t="n">
        <f aca="false">MAX(A$4:A2231)+1</f>
        <v>2228</v>
      </c>
      <c r="B2232" s="5" t="s">
        <v>2229</v>
      </c>
    </row>
    <row r="2233" customFormat="false" ht="13.5" hidden="false" customHeight="false" outlineLevel="0" collapsed="false">
      <c r="A2233" s="4" t="n">
        <f aca="false">MAX(A$4:A2232)+1</f>
        <v>2229</v>
      </c>
      <c r="B2233" s="5" t="s">
        <v>2230</v>
      </c>
    </row>
    <row r="2234" customFormat="false" ht="13.5" hidden="false" customHeight="false" outlineLevel="0" collapsed="false">
      <c r="A2234" s="4" t="n">
        <f aca="false">MAX(A$4:A2233)+1</f>
        <v>2230</v>
      </c>
      <c r="B2234" s="5" t="s">
        <v>2231</v>
      </c>
    </row>
    <row r="2235" customFormat="false" ht="13.5" hidden="false" customHeight="false" outlineLevel="0" collapsed="false">
      <c r="A2235" s="4" t="n">
        <f aca="false">MAX(A$4:A2234)+1</f>
        <v>2231</v>
      </c>
      <c r="B2235" s="5" t="s">
        <v>2232</v>
      </c>
    </row>
    <row r="2236" customFormat="false" ht="13.5" hidden="false" customHeight="false" outlineLevel="0" collapsed="false">
      <c r="A2236" s="4" t="n">
        <f aca="false">MAX(A$4:A2235)+1</f>
        <v>2232</v>
      </c>
      <c r="B2236" s="5" t="s">
        <v>2233</v>
      </c>
    </row>
    <row r="2237" customFormat="false" ht="13.5" hidden="false" customHeight="false" outlineLevel="0" collapsed="false">
      <c r="A2237" s="4" t="n">
        <f aca="false">MAX(A$4:A2236)+1</f>
        <v>2233</v>
      </c>
      <c r="B2237" s="5" t="s">
        <v>2234</v>
      </c>
    </row>
    <row r="2238" customFormat="false" ht="13.5" hidden="false" customHeight="false" outlineLevel="0" collapsed="false">
      <c r="A2238" s="4" t="n">
        <f aca="false">MAX(A$4:A2237)+1</f>
        <v>2234</v>
      </c>
      <c r="B2238" s="5" t="s">
        <v>2235</v>
      </c>
    </row>
    <row r="2239" customFormat="false" ht="13.5" hidden="false" customHeight="false" outlineLevel="0" collapsed="false">
      <c r="A2239" s="4" t="n">
        <f aca="false">MAX(A$4:A2238)+1</f>
        <v>2235</v>
      </c>
      <c r="B2239" s="5" t="s">
        <v>2236</v>
      </c>
    </row>
    <row r="2240" customFormat="false" ht="13.5" hidden="false" customHeight="false" outlineLevel="0" collapsed="false">
      <c r="A2240" s="4" t="n">
        <f aca="false">MAX(A$4:A2239)+1</f>
        <v>2236</v>
      </c>
      <c r="B2240" s="5" t="s">
        <v>2237</v>
      </c>
    </row>
    <row r="2241" customFormat="false" ht="13.5" hidden="false" customHeight="false" outlineLevel="0" collapsed="false">
      <c r="A2241" s="4" t="n">
        <f aca="false">MAX(A$4:A2240)+1</f>
        <v>2237</v>
      </c>
      <c r="B2241" s="5" t="s">
        <v>2238</v>
      </c>
    </row>
    <row r="2242" customFormat="false" ht="13.5" hidden="false" customHeight="false" outlineLevel="0" collapsed="false">
      <c r="A2242" s="4" t="n">
        <f aca="false">MAX(A$4:A2241)+1</f>
        <v>2238</v>
      </c>
      <c r="B2242" s="5" t="s">
        <v>2239</v>
      </c>
    </row>
    <row r="2243" customFormat="false" ht="13.5" hidden="false" customHeight="false" outlineLevel="0" collapsed="false">
      <c r="A2243" s="4" t="n">
        <f aca="false">MAX(A$4:A2242)+1</f>
        <v>2239</v>
      </c>
      <c r="B2243" s="5" t="s">
        <v>2240</v>
      </c>
    </row>
    <row r="2244" customFormat="false" ht="13.5" hidden="false" customHeight="false" outlineLevel="0" collapsed="false">
      <c r="A2244" s="4" t="n">
        <f aca="false">MAX(A$4:A2243)+1</f>
        <v>2240</v>
      </c>
      <c r="B2244" s="5" t="s">
        <v>2241</v>
      </c>
    </row>
    <row r="2245" customFormat="false" ht="13.5" hidden="false" customHeight="false" outlineLevel="0" collapsed="false">
      <c r="A2245" s="4" t="n">
        <f aca="false">MAX(A$4:A2244)+1</f>
        <v>2241</v>
      </c>
      <c r="B2245" s="5" t="s">
        <v>2242</v>
      </c>
    </row>
    <row r="2246" customFormat="false" ht="13.5" hidden="false" customHeight="false" outlineLevel="0" collapsed="false">
      <c r="A2246" s="4" t="n">
        <f aca="false">MAX(A$4:A2245)+1</f>
        <v>2242</v>
      </c>
      <c r="B2246" s="5" t="s">
        <v>2243</v>
      </c>
    </row>
    <row r="2247" customFormat="false" ht="13.5" hidden="false" customHeight="false" outlineLevel="0" collapsed="false">
      <c r="A2247" s="4" t="n">
        <f aca="false">MAX(A$4:A2246)+1</f>
        <v>2243</v>
      </c>
      <c r="B2247" s="5" t="s">
        <v>2244</v>
      </c>
    </row>
    <row r="2248" customFormat="false" ht="13.5" hidden="false" customHeight="false" outlineLevel="0" collapsed="false">
      <c r="A2248" s="4" t="n">
        <f aca="false">MAX(A$4:A2247)+1</f>
        <v>2244</v>
      </c>
      <c r="B2248" s="5" t="s">
        <v>2245</v>
      </c>
    </row>
    <row r="2249" customFormat="false" ht="13.5" hidden="false" customHeight="false" outlineLevel="0" collapsed="false">
      <c r="A2249" s="4" t="n">
        <f aca="false">MAX(A$4:A2248)+1</f>
        <v>2245</v>
      </c>
      <c r="B2249" s="5" t="s">
        <v>2246</v>
      </c>
    </row>
    <row r="2250" customFormat="false" ht="13.5" hidden="false" customHeight="false" outlineLevel="0" collapsed="false">
      <c r="A2250" s="4" t="n">
        <f aca="false">MAX(A$4:A2249)+1</f>
        <v>2246</v>
      </c>
      <c r="B2250" s="5" t="s">
        <v>2247</v>
      </c>
    </row>
    <row r="2251" customFormat="false" ht="13.5" hidden="false" customHeight="false" outlineLevel="0" collapsed="false">
      <c r="A2251" s="4" t="n">
        <f aca="false">MAX(A$4:A2250)+1</f>
        <v>2247</v>
      </c>
      <c r="B2251" s="5" t="s">
        <v>2248</v>
      </c>
    </row>
    <row r="2252" customFormat="false" ht="13.5" hidden="false" customHeight="false" outlineLevel="0" collapsed="false">
      <c r="A2252" s="4" t="n">
        <f aca="false">MAX(A$4:A2251)+1</f>
        <v>2248</v>
      </c>
      <c r="B2252" s="5" t="s">
        <v>2249</v>
      </c>
    </row>
    <row r="2253" customFormat="false" ht="13.5" hidden="false" customHeight="false" outlineLevel="0" collapsed="false">
      <c r="A2253" s="4" t="n">
        <f aca="false">MAX(A$4:A2252)+1</f>
        <v>2249</v>
      </c>
      <c r="B2253" s="5" t="s">
        <v>2250</v>
      </c>
    </row>
    <row r="2254" customFormat="false" ht="13.5" hidden="false" customHeight="false" outlineLevel="0" collapsed="false">
      <c r="A2254" s="4" t="n">
        <f aca="false">MAX(A$4:A2253)+1</f>
        <v>2250</v>
      </c>
      <c r="B2254" s="5" t="s">
        <v>2251</v>
      </c>
    </row>
    <row r="2255" customFormat="false" ht="13.5" hidden="false" customHeight="false" outlineLevel="0" collapsed="false">
      <c r="A2255" s="4" t="n">
        <f aca="false">MAX(A$4:A2254)+1</f>
        <v>2251</v>
      </c>
      <c r="B2255" s="5" t="s">
        <v>2252</v>
      </c>
    </row>
    <row r="2256" customFormat="false" ht="13.5" hidden="false" customHeight="false" outlineLevel="0" collapsed="false">
      <c r="A2256" s="4" t="n">
        <f aca="false">MAX(A$4:A2255)+1</f>
        <v>2252</v>
      </c>
      <c r="B2256" s="5" t="s">
        <v>2253</v>
      </c>
    </row>
    <row r="2257" customFormat="false" ht="13.5" hidden="false" customHeight="false" outlineLevel="0" collapsed="false">
      <c r="A2257" s="4" t="n">
        <f aca="false">MAX(A$4:A2256)+1</f>
        <v>2253</v>
      </c>
      <c r="B2257" s="5" t="s">
        <v>2254</v>
      </c>
    </row>
    <row r="2258" customFormat="false" ht="13.5" hidden="false" customHeight="false" outlineLevel="0" collapsed="false">
      <c r="A2258" s="4" t="n">
        <f aca="false">MAX(A$4:A2257)+1</f>
        <v>2254</v>
      </c>
      <c r="B2258" s="5" t="s">
        <v>2255</v>
      </c>
    </row>
    <row r="2259" customFormat="false" ht="13.5" hidden="false" customHeight="false" outlineLevel="0" collapsed="false">
      <c r="A2259" s="4" t="n">
        <f aca="false">MAX(A$4:A2258)+1</f>
        <v>2255</v>
      </c>
      <c r="B2259" s="5" t="s">
        <v>2256</v>
      </c>
    </row>
    <row r="2260" customFormat="false" ht="13.5" hidden="false" customHeight="false" outlineLevel="0" collapsed="false">
      <c r="A2260" s="4" t="n">
        <f aca="false">MAX(A$4:A2259)+1</f>
        <v>2256</v>
      </c>
      <c r="B2260" s="5" t="s">
        <v>2257</v>
      </c>
    </row>
    <row r="2261" customFormat="false" ht="13.5" hidden="false" customHeight="false" outlineLevel="0" collapsed="false">
      <c r="A2261" s="4" t="n">
        <f aca="false">MAX(A$4:A2260)+1</f>
        <v>2257</v>
      </c>
      <c r="B2261" s="5" t="s">
        <v>2258</v>
      </c>
    </row>
    <row r="2262" customFormat="false" ht="13.5" hidden="false" customHeight="false" outlineLevel="0" collapsed="false">
      <c r="A2262" s="4" t="n">
        <f aca="false">MAX(A$4:A2261)+1</f>
        <v>2258</v>
      </c>
      <c r="B2262" s="5" t="s">
        <v>2259</v>
      </c>
    </row>
    <row r="2263" customFormat="false" ht="13.5" hidden="false" customHeight="false" outlineLevel="0" collapsed="false">
      <c r="A2263" s="4" t="n">
        <f aca="false">MAX(A$4:A2262)+1</f>
        <v>2259</v>
      </c>
      <c r="B2263" s="5" t="s">
        <v>2260</v>
      </c>
    </row>
    <row r="2264" customFormat="false" ht="13.5" hidden="false" customHeight="false" outlineLevel="0" collapsed="false">
      <c r="A2264" s="4" t="n">
        <f aca="false">MAX(A$4:A2263)+1</f>
        <v>2260</v>
      </c>
      <c r="B2264" s="5" t="s">
        <v>2261</v>
      </c>
    </row>
    <row r="2265" customFormat="false" ht="13.5" hidden="false" customHeight="false" outlineLevel="0" collapsed="false">
      <c r="A2265" s="4" t="n">
        <f aca="false">MAX(A$4:A2264)+1</f>
        <v>2261</v>
      </c>
      <c r="B2265" s="5" t="s">
        <v>2262</v>
      </c>
    </row>
    <row r="2266" customFormat="false" ht="13.5" hidden="false" customHeight="false" outlineLevel="0" collapsed="false">
      <c r="A2266" s="4" t="n">
        <f aca="false">MAX(A$4:A2265)+1</f>
        <v>2262</v>
      </c>
      <c r="B2266" s="5" t="s">
        <v>2263</v>
      </c>
    </row>
    <row r="2267" customFormat="false" ht="13.5" hidden="false" customHeight="false" outlineLevel="0" collapsed="false">
      <c r="A2267" s="4" t="n">
        <f aca="false">MAX(A$4:A2266)+1</f>
        <v>2263</v>
      </c>
      <c r="B2267" s="5" t="s">
        <v>2264</v>
      </c>
    </row>
    <row r="2268" customFormat="false" ht="13.5" hidden="false" customHeight="false" outlineLevel="0" collapsed="false">
      <c r="A2268" s="4" t="n">
        <f aca="false">MAX(A$4:A2267)+1</f>
        <v>2264</v>
      </c>
      <c r="B2268" s="5" t="s">
        <v>2265</v>
      </c>
    </row>
    <row r="2269" customFormat="false" ht="13.5" hidden="false" customHeight="false" outlineLevel="0" collapsed="false">
      <c r="A2269" s="4" t="n">
        <f aca="false">MAX(A$4:A2268)+1</f>
        <v>2265</v>
      </c>
      <c r="B2269" s="5" t="s">
        <v>2266</v>
      </c>
    </row>
    <row r="2270" customFormat="false" ht="13.5" hidden="false" customHeight="false" outlineLevel="0" collapsed="false">
      <c r="A2270" s="4" t="n">
        <f aca="false">MAX(A$4:A2269)+1</f>
        <v>2266</v>
      </c>
      <c r="B2270" s="5" t="s">
        <v>2267</v>
      </c>
    </row>
    <row r="2271" customFormat="false" ht="13.5" hidden="false" customHeight="false" outlineLevel="0" collapsed="false">
      <c r="A2271" s="4" t="n">
        <f aca="false">MAX(A$4:A2270)+1</f>
        <v>2267</v>
      </c>
      <c r="B2271" s="5" t="s">
        <v>2268</v>
      </c>
    </row>
    <row r="2272" customFormat="false" ht="13.5" hidden="false" customHeight="false" outlineLevel="0" collapsed="false">
      <c r="A2272" s="4" t="n">
        <f aca="false">MAX(A$4:A2271)+1</f>
        <v>2268</v>
      </c>
      <c r="B2272" s="5" t="s">
        <v>2269</v>
      </c>
    </row>
    <row r="2273" customFormat="false" ht="13.5" hidden="false" customHeight="false" outlineLevel="0" collapsed="false">
      <c r="A2273" s="4" t="n">
        <f aca="false">MAX(A$4:A2272)+1</f>
        <v>2269</v>
      </c>
      <c r="B2273" s="5" t="s">
        <v>2270</v>
      </c>
    </row>
    <row r="2274" customFormat="false" ht="13.5" hidden="false" customHeight="false" outlineLevel="0" collapsed="false">
      <c r="A2274" s="4" t="n">
        <f aca="false">MAX(A$4:A2273)+1</f>
        <v>2270</v>
      </c>
      <c r="B2274" s="5" t="s">
        <v>2271</v>
      </c>
    </row>
    <row r="2275" customFormat="false" ht="13.5" hidden="false" customHeight="false" outlineLevel="0" collapsed="false">
      <c r="A2275" s="4" t="n">
        <f aca="false">MAX(A$4:A2274)+1</f>
        <v>2271</v>
      </c>
      <c r="B2275" s="5" t="s">
        <v>2272</v>
      </c>
    </row>
    <row r="2276" customFormat="false" ht="13.5" hidden="false" customHeight="false" outlineLevel="0" collapsed="false">
      <c r="A2276" s="4" t="n">
        <f aca="false">MAX(A$4:A2275)+1</f>
        <v>2272</v>
      </c>
      <c r="B2276" s="5" t="s">
        <v>2273</v>
      </c>
    </row>
    <row r="2277" customFormat="false" ht="13.5" hidden="false" customHeight="false" outlineLevel="0" collapsed="false">
      <c r="A2277" s="4" t="n">
        <f aca="false">MAX(A$4:A2276)+1</f>
        <v>2273</v>
      </c>
      <c r="B2277" s="5" t="s">
        <v>2274</v>
      </c>
    </row>
    <row r="2278" customFormat="false" ht="13.5" hidden="false" customHeight="false" outlineLevel="0" collapsed="false">
      <c r="A2278" s="4" t="n">
        <f aca="false">MAX(A$4:A2277)+1</f>
        <v>2274</v>
      </c>
      <c r="B2278" s="5" t="s">
        <v>2275</v>
      </c>
    </row>
    <row r="2279" customFormat="false" ht="13.5" hidden="false" customHeight="false" outlineLevel="0" collapsed="false">
      <c r="A2279" s="4" t="n">
        <f aca="false">MAX(A$4:A2278)+1</f>
        <v>2275</v>
      </c>
      <c r="B2279" s="5" t="s">
        <v>2276</v>
      </c>
    </row>
    <row r="2280" customFormat="false" ht="13.5" hidden="false" customHeight="false" outlineLevel="0" collapsed="false">
      <c r="A2280" s="4" t="n">
        <f aca="false">MAX(A$4:A2279)+1</f>
        <v>2276</v>
      </c>
      <c r="B2280" s="5" t="s">
        <v>2277</v>
      </c>
    </row>
    <row r="2281" customFormat="false" ht="13.5" hidden="false" customHeight="false" outlineLevel="0" collapsed="false">
      <c r="A2281" s="4" t="n">
        <f aca="false">MAX(A$4:A2280)+1</f>
        <v>2277</v>
      </c>
      <c r="B2281" s="5" t="s">
        <v>2278</v>
      </c>
    </row>
    <row r="2282" customFormat="false" ht="13.5" hidden="false" customHeight="false" outlineLevel="0" collapsed="false">
      <c r="A2282" s="4" t="n">
        <f aca="false">MAX(A$4:A2281)+1</f>
        <v>2278</v>
      </c>
      <c r="B2282" s="5" t="s">
        <v>2279</v>
      </c>
    </row>
    <row r="2283" customFormat="false" ht="13.5" hidden="false" customHeight="false" outlineLevel="0" collapsed="false">
      <c r="A2283" s="4" t="n">
        <f aca="false">MAX(A$4:A2282)+1</f>
        <v>2279</v>
      </c>
      <c r="B2283" s="5" t="s">
        <v>2280</v>
      </c>
    </row>
    <row r="2284" customFormat="false" ht="13.5" hidden="false" customHeight="false" outlineLevel="0" collapsed="false">
      <c r="A2284" s="4" t="n">
        <f aca="false">MAX(A$4:A2283)+1</f>
        <v>2280</v>
      </c>
      <c r="B2284" s="5" t="s">
        <v>2281</v>
      </c>
    </row>
    <row r="2285" customFormat="false" ht="13.5" hidden="false" customHeight="false" outlineLevel="0" collapsed="false">
      <c r="A2285" s="4" t="n">
        <f aca="false">MAX(A$4:A2284)+1</f>
        <v>2281</v>
      </c>
      <c r="B2285" s="5" t="s">
        <v>2282</v>
      </c>
    </row>
    <row r="2286" customFormat="false" ht="13.5" hidden="false" customHeight="false" outlineLevel="0" collapsed="false">
      <c r="A2286" s="4" t="n">
        <f aca="false">MAX(A$4:A2285)+1</f>
        <v>2282</v>
      </c>
      <c r="B2286" s="5" t="s">
        <v>2283</v>
      </c>
    </row>
    <row r="2287" customFormat="false" ht="13.5" hidden="false" customHeight="false" outlineLevel="0" collapsed="false">
      <c r="A2287" s="4" t="n">
        <f aca="false">MAX(A$4:A2286)+1</f>
        <v>2283</v>
      </c>
      <c r="B2287" s="5" t="s">
        <v>2284</v>
      </c>
    </row>
    <row r="2288" customFormat="false" ht="13.5" hidden="false" customHeight="false" outlineLevel="0" collapsed="false">
      <c r="A2288" s="4" t="n">
        <f aca="false">MAX(A$4:A2287)+1</f>
        <v>2284</v>
      </c>
      <c r="B2288" s="5" t="s">
        <v>2285</v>
      </c>
    </row>
    <row r="2289" customFormat="false" ht="13.5" hidden="false" customHeight="false" outlineLevel="0" collapsed="false">
      <c r="A2289" s="4" t="n">
        <f aca="false">MAX(A$4:A2288)+1</f>
        <v>2285</v>
      </c>
      <c r="B2289" s="5" t="s">
        <v>2286</v>
      </c>
    </row>
    <row r="2290" customFormat="false" ht="13.5" hidden="false" customHeight="false" outlineLevel="0" collapsed="false">
      <c r="A2290" s="4" t="n">
        <f aca="false">MAX(A$4:A2289)+1</f>
        <v>2286</v>
      </c>
      <c r="B2290" s="5" t="s">
        <v>2287</v>
      </c>
    </row>
    <row r="2291" customFormat="false" ht="13.5" hidden="false" customHeight="false" outlineLevel="0" collapsed="false">
      <c r="A2291" s="4" t="n">
        <f aca="false">MAX(A$4:A2290)+1</f>
        <v>2287</v>
      </c>
      <c r="B2291" s="5" t="s">
        <v>2288</v>
      </c>
    </row>
    <row r="2292" customFormat="false" ht="13.5" hidden="false" customHeight="false" outlineLevel="0" collapsed="false">
      <c r="A2292" s="4" t="n">
        <f aca="false">MAX(A$4:A2291)+1</f>
        <v>2288</v>
      </c>
      <c r="B2292" s="5" t="s">
        <v>2289</v>
      </c>
    </row>
    <row r="2293" customFormat="false" ht="13.5" hidden="false" customHeight="false" outlineLevel="0" collapsed="false">
      <c r="A2293" s="4" t="n">
        <f aca="false">MAX(A$4:A2292)+1</f>
        <v>2289</v>
      </c>
      <c r="B2293" s="5" t="s">
        <v>2290</v>
      </c>
    </row>
    <row r="2294" customFormat="false" ht="13.5" hidden="false" customHeight="false" outlineLevel="0" collapsed="false">
      <c r="A2294" s="4" t="n">
        <f aca="false">MAX(A$4:A2293)+1</f>
        <v>2290</v>
      </c>
      <c r="B2294" s="5" t="s">
        <v>2291</v>
      </c>
    </row>
    <row r="2295" customFormat="false" ht="13.5" hidden="false" customHeight="false" outlineLevel="0" collapsed="false">
      <c r="A2295" s="4" t="n">
        <f aca="false">MAX(A$4:A2294)+1</f>
        <v>2291</v>
      </c>
      <c r="B2295" s="5" t="s">
        <v>2292</v>
      </c>
    </row>
    <row r="2296" customFormat="false" ht="13.5" hidden="false" customHeight="false" outlineLevel="0" collapsed="false">
      <c r="A2296" s="4" t="n">
        <f aca="false">MAX(A$4:A2295)+1</f>
        <v>2292</v>
      </c>
      <c r="B2296" s="5" t="s">
        <v>2293</v>
      </c>
    </row>
    <row r="2297" customFormat="false" ht="13.5" hidden="false" customHeight="false" outlineLevel="0" collapsed="false">
      <c r="A2297" s="4" t="n">
        <f aca="false">MAX(A$4:A2296)+1</f>
        <v>2293</v>
      </c>
      <c r="B2297" s="5" t="s">
        <v>2294</v>
      </c>
    </row>
    <row r="2298" customFormat="false" ht="13.5" hidden="false" customHeight="false" outlineLevel="0" collapsed="false">
      <c r="A2298" s="4" t="n">
        <f aca="false">MAX(A$4:A2297)+1</f>
        <v>2294</v>
      </c>
      <c r="B2298" s="5" t="s">
        <v>2295</v>
      </c>
    </row>
    <row r="2299" customFormat="false" ht="13.5" hidden="false" customHeight="false" outlineLevel="0" collapsed="false">
      <c r="A2299" s="4" t="n">
        <f aca="false">MAX(A$4:A2298)+1</f>
        <v>2295</v>
      </c>
      <c r="B2299" s="5" t="s">
        <v>2296</v>
      </c>
    </row>
    <row r="2300" customFormat="false" ht="13.5" hidden="false" customHeight="false" outlineLevel="0" collapsed="false">
      <c r="A2300" s="4" t="n">
        <f aca="false">MAX(A$4:A2299)+1</f>
        <v>2296</v>
      </c>
      <c r="B2300" s="5" t="s">
        <v>2297</v>
      </c>
    </row>
    <row r="2301" customFormat="false" ht="13.5" hidden="false" customHeight="false" outlineLevel="0" collapsed="false">
      <c r="A2301" s="4" t="n">
        <f aca="false">MAX(A$4:A2300)+1</f>
        <v>2297</v>
      </c>
      <c r="B2301" s="5" t="s">
        <v>2298</v>
      </c>
    </row>
    <row r="2302" customFormat="false" ht="13.5" hidden="false" customHeight="false" outlineLevel="0" collapsed="false">
      <c r="A2302" s="4" t="n">
        <f aca="false">MAX(A$4:A2301)+1</f>
        <v>2298</v>
      </c>
      <c r="B2302" s="5" t="s">
        <v>2299</v>
      </c>
    </row>
    <row r="2303" customFormat="false" ht="13.5" hidden="false" customHeight="false" outlineLevel="0" collapsed="false">
      <c r="A2303" s="4" t="n">
        <f aca="false">MAX(A$4:A2302)+1</f>
        <v>2299</v>
      </c>
      <c r="B2303" s="5" t="s">
        <v>2300</v>
      </c>
    </row>
    <row r="2304" customFormat="false" ht="13.5" hidden="false" customHeight="false" outlineLevel="0" collapsed="false">
      <c r="A2304" s="4" t="n">
        <f aca="false">MAX(A$4:A2303)+1</f>
        <v>2300</v>
      </c>
      <c r="B2304" s="5" t="s">
        <v>2301</v>
      </c>
    </row>
    <row r="2305" customFormat="false" ht="13.5" hidden="false" customHeight="false" outlineLevel="0" collapsed="false">
      <c r="A2305" s="4" t="n">
        <f aca="false">MAX(A$4:A2304)+1</f>
        <v>2301</v>
      </c>
      <c r="B2305" s="5" t="s">
        <v>2302</v>
      </c>
    </row>
    <row r="2306" customFormat="false" ht="13.5" hidden="false" customHeight="false" outlineLevel="0" collapsed="false">
      <c r="A2306" s="4" t="n">
        <f aca="false">MAX(A$4:A2305)+1</f>
        <v>2302</v>
      </c>
      <c r="B2306" s="5" t="s">
        <v>2303</v>
      </c>
    </row>
    <row r="2307" customFormat="false" ht="13.5" hidden="false" customHeight="false" outlineLevel="0" collapsed="false">
      <c r="A2307" s="4" t="n">
        <f aca="false">MAX(A$4:A2306)+1</f>
        <v>2303</v>
      </c>
      <c r="B2307" s="5" t="s">
        <v>2304</v>
      </c>
    </row>
    <row r="2308" customFormat="false" ht="13.5" hidden="false" customHeight="false" outlineLevel="0" collapsed="false">
      <c r="A2308" s="4" t="n">
        <f aca="false">MAX(A$4:A2307)+1</f>
        <v>2304</v>
      </c>
      <c r="B2308" s="5" t="s">
        <v>2305</v>
      </c>
    </row>
    <row r="2309" customFormat="false" ht="13.5" hidden="false" customHeight="false" outlineLevel="0" collapsed="false">
      <c r="A2309" s="4" t="n">
        <f aca="false">MAX(A$4:A2308)+1</f>
        <v>2305</v>
      </c>
      <c r="B2309" s="5" t="s">
        <v>2306</v>
      </c>
    </row>
    <row r="2310" customFormat="false" ht="13.5" hidden="false" customHeight="false" outlineLevel="0" collapsed="false">
      <c r="A2310" s="4" t="n">
        <f aca="false">MAX(A$4:A2309)+1</f>
        <v>2306</v>
      </c>
      <c r="B2310" s="5" t="s">
        <v>2307</v>
      </c>
    </row>
    <row r="2311" customFormat="false" ht="13.5" hidden="false" customHeight="false" outlineLevel="0" collapsed="false">
      <c r="A2311" s="4" t="n">
        <f aca="false">MAX(A$4:A2310)+1</f>
        <v>2307</v>
      </c>
      <c r="B2311" s="5" t="s">
        <v>2308</v>
      </c>
    </row>
    <row r="2312" customFormat="false" ht="13.5" hidden="false" customHeight="false" outlineLevel="0" collapsed="false">
      <c r="A2312" s="4" t="n">
        <f aca="false">MAX(A$4:A2311)+1</f>
        <v>2308</v>
      </c>
      <c r="B2312" s="5" t="s">
        <v>2309</v>
      </c>
    </row>
    <row r="2313" customFormat="false" ht="13.5" hidden="false" customHeight="false" outlineLevel="0" collapsed="false">
      <c r="A2313" s="4" t="n">
        <f aca="false">MAX(A$4:A2312)+1</f>
        <v>2309</v>
      </c>
      <c r="B2313" s="5" t="s">
        <v>2310</v>
      </c>
    </row>
    <row r="2314" customFormat="false" ht="13.5" hidden="false" customHeight="false" outlineLevel="0" collapsed="false">
      <c r="A2314" s="4" t="n">
        <f aca="false">MAX(A$4:A2313)+1</f>
        <v>2310</v>
      </c>
      <c r="B2314" s="5" t="s">
        <v>2311</v>
      </c>
    </row>
    <row r="2315" customFormat="false" ht="13.5" hidden="false" customHeight="false" outlineLevel="0" collapsed="false">
      <c r="A2315" s="4" t="n">
        <f aca="false">MAX(A$4:A2314)+1</f>
        <v>2311</v>
      </c>
      <c r="B2315" s="5" t="s">
        <v>2312</v>
      </c>
    </row>
    <row r="2316" customFormat="false" ht="13.5" hidden="false" customHeight="false" outlineLevel="0" collapsed="false">
      <c r="A2316" s="4" t="n">
        <f aca="false">MAX(A$4:A2315)+1</f>
        <v>2312</v>
      </c>
      <c r="B2316" s="5" t="s">
        <v>2313</v>
      </c>
    </row>
    <row r="2317" customFormat="false" ht="13.5" hidden="false" customHeight="false" outlineLevel="0" collapsed="false">
      <c r="A2317" s="4" t="n">
        <f aca="false">MAX(A$4:A2316)+1</f>
        <v>2313</v>
      </c>
      <c r="B2317" s="5" t="s">
        <v>2314</v>
      </c>
    </row>
    <row r="2318" customFormat="false" ht="13.5" hidden="false" customHeight="false" outlineLevel="0" collapsed="false">
      <c r="A2318" s="4" t="n">
        <f aca="false">MAX(A$4:A2317)+1</f>
        <v>2314</v>
      </c>
      <c r="B2318" s="5" t="s">
        <v>2315</v>
      </c>
    </row>
    <row r="2319" customFormat="false" ht="13.5" hidden="false" customHeight="false" outlineLevel="0" collapsed="false">
      <c r="A2319" s="4" t="n">
        <f aca="false">MAX(A$4:A2318)+1</f>
        <v>2315</v>
      </c>
      <c r="B2319" s="5" t="s">
        <v>2316</v>
      </c>
    </row>
    <row r="2320" customFormat="false" ht="13.5" hidden="false" customHeight="false" outlineLevel="0" collapsed="false">
      <c r="A2320" s="4" t="n">
        <f aca="false">MAX(A$4:A2319)+1</f>
        <v>2316</v>
      </c>
      <c r="B2320" s="5" t="s">
        <v>2317</v>
      </c>
    </row>
    <row r="2321" customFormat="false" ht="13.5" hidden="false" customHeight="false" outlineLevel="0" collapsed="false">
      <c r="A2321" s="4" t="n">
        <f aca="false">MAX(A$4:A2320)+1</f>
        <v>2317</v>
      </c>
      <c r="B2321" s="5" t="s">
        <v>2318</v>
      </c>
    </row>
    <row r="2322" customFormat="false" ht="13.5" hidden="false" customHeight="false" outlineLevel="0" collapsed="false">
      <c r="A2322" s="4" t="n">
        <f aca="false">MAX(A$4:A2321)+1</f>
        <v>2318</v>
      </c>
      <c r="B2322" s="5" t="s">
        <v>2319</v>
      </c>
    </row>
    <row r="2323" customFormat="false" ht="13.5" hidden="false" customHeight="false" outlineLevel="0" collapsed="false">
      <c r="A2323" s="4" t="n">
        <f aca="false">MAX(A$4:A2322)+1</f>
        <v>2319</v>
      </c>
      <c r="B2323" s="5" t="s">
        <v>2320</v>
      </c>
    </row>
    <row r="2324" customFormat="false" ht="13.5" hidden="false" customHeight="false" outlineLevel="0" collapsed="false">
      <c r="A2324" s="4" t="n">
        <f aca="false">MAX(A$4:A2323)+1</f>
        <v>2320</v>
      </c>
      <c r="B2324" s="5" t="s">
        <v>2321</v>
      </c>
    </row>
    <row r="2325" customFormat="false" ht="13.5" hidden="false" customHeight="false" outlineLevel="0" collapsed="false">
      <c r="A2325" s="4" t="n">
        <f aca="false">MAX(A$4:A2324)+1</f>
        <v>2321</v>
      </c>
      <c r="B2325" s="5" t="s">
        <v>2322</v>
      </c>
    </row>
    <row r="2326" customFormat="false" ht="13.5" hidden="false" customHeight="false" outlineLevel="0" collapsed="false">
      <c r="A2326" s="4" t="n">
        <f aca="false">MAX(A$4:A2325)+1</f>
        <v>2322</v>
      </c>
      <c r="B2326" s="5" t="s">
        <v>2323</v>
      </c>
    </row>
    <row r="2327" customFormat="false" ht="13.5" hidden="false" customHeight="false" outlineLevel="0" collapsed="false">
      <c r="A2327" s="4" t="n">
        <f aca="false">MAX(A$4:A2326)+1</f>
        <v>2323</v>
      </c>
      <c r="B2327" s="5" t="s">
        <v>2324</v>
      </c>
    </row>
    <row r="2328" customFormat="false" ht="13.5" hidden="false" customHeight="false" outlineLevel="0" collapsed="false">
      <c r="A2328" s="4" t="n">
        <f aca="false">MAX(A$4:A2327)+1</f>
        <v>2324</v>
      </c>
      <c r="B2328" s="5" t="s">
        <v>2325</v>
      </c>
    </row>
    <row r="2329" customFormat="false" ht="13.5" hidden="false" customHeight="false" outlineLevel="0" collapsed="false">
      <c r="A2329" s="4" t="n">
        <f aca="false">MAX(A$4:A2328)+1</f>
        <v>2325</v>
      </c>
      <c r="B2329" s="5" t="s">
        <v>2326</v>
      </c>
    </row>
    <row r="2330" customFormat="false" ht="13.5" hidden="false" customHeight="false" outlineLevel="0" collapsed="false">
      <c r="A2330" s="4" t="n">
        <f aca="false">MAX(A$4:A2329)+1</f>
        <v>2326</v>
      </c>
      <c r="B2330" s="5" t="s">
        <v>2327</v>
      </c>
    </row>
    <row r="2331" customFormat="false" ht="13.5" hidden="false" customHeight="false" outlineLevel="0" collapsed="false">
      <c r="A2331" s="4" t="n">
        <f aca="false">MAX(A$4:A2330)+1</f>
        <v>2327</v>
      </c>
      <c r="B2331" s="5" t="s">
        <v>2328</v>
      </c>
    </row>
    <row r="2332" customFormat="false" ht="13.5" hidden="false" customHeight="false" outlineLevel="0" collapsed="false">
      <c r="A2332" s="4" t="n">
        <f aca="false">MAX(A$4:A2331)+1</f>
        <v>2328</v>
      </c>
      <c r="B2332" s="5" t="s">
        <v>2329</v>
      </c>
    </row>
    <row r="2333" customFormat="false" ht="13.5" hidden="false" customHeight="false" outlineLevel="0" collapsed="false">
      <c r="A2333" s="4" t="n">
        <f aca="false">MAX(A$4:A2332)+1</f>
        <v>2329</v>
      </c>
      <c r="B2333" s="5" t="s">
        <v>2330</v>
      </c>
    </row>
    <row r="2334" customFormat="false" ht="13.5" hidden="false" customHeight="false" outlineLevel="0" collapsed="false">
      <c r="A2334" s="4" t="n">
        <f aca="false">MAX(A$4:A2333)+1</f>
        <v>2330</v>
      </c>
      <c r="B2334" s="5" t="s">
        <v>2331</v>
      </c>
    </row>
    <row r="2335" customFormat="false" ht="13.5" hidden="false" customHeight="false" outlineLevel="0" collapsed="false">
      <c r="A2335" s="4" t="n">
        <f aca="false">MAX(A$4:A2334)+1</f>
        <v>2331</v>
      </c>
      <c r="B2335" s="5" t="s">
        <v>2332</v>
      </c>
    </row>
    <row r="2336" customFormat="false" ht="13.5" hidden="false" customHeight="false" outlineLevel="0" collapsed="false">
      <c r="A2336" s="4" t="n">
        <f aca="false">MAX(A$4:A2335)+1</f>
        <v>2332</v>
      </c>
      <c r="B2336" s="5" t="s">
        <v>2333</v>
      </c>
    </row>
    <row r="2337" customFormat="false" ht="13.5" hidden="false" customHeight="false" outlineLevel="0" collapsed="false">
      <c r="A2337" s="4" t="n">
        <f aca="false">MAX(A$4:A2336)+1</f>
        <v>2333</v>
      </c>
      <c r="B2337" s="5" t="s">
        <v>2334</v>
      </c>
    </row>
    <row r="2338" customFormat="false" ht="13.5" hidden="false" customHeight="false" outlineLevel="0" collapsed="false">
      <c r="A2338" s="4" t="n">
        <f aca="false">MAX(A$4:A2337)+1</f>
        <v>2334</v>
      </c>
      <c r="B2338" s="5" t="s">
        <v>2335</v>
      </c>
    </row>
    <row r="2339" customFormat="false" ht="13.5" hidden="false" customHeight="false" outlineLevel="0" collapsed="false">
      <c r="A2339" s="4" t="n">
        <f aca="false">MAX(A$4:A2338)+1</f>
        <v>2335</v>
      </c>
      <c r="B2339" s="5" t="s">
        <v>2336</v>
      </c>
    </row>
    <row r="2340" customFormat="false" ht="13.5" hidden="false" customHeight="false" outlineLevel="0" collapsed="false">
      <c r="A2340" s="4" t="n">
        <f aca="false">MAX(A$4:A2339)+1</f>
        <v>2336</v>
      </c>
      <c r="B2340" s="5" t="s">
        <v>2337</v>
      </c>
    </row>
    <row r="2341" customFormat="false" ht="13.5" hidden="false" customHeight="false" outlineLevel="0" collapsed="false">
      <c r="A2341" s="4" t="n">
        <f aca="false">MAX(A$4:A2340)+1</f>
        <v>2337</v>
      </c>
      <c r="B2341" s="5" t="s">
        <v>2338</v>
      </c>
    </row>
    <row r="2342" customFormat="false" ht="13.5" hidden="false" customHeight="false" outlineLevel="0" collapsed="false">
      <c r="A2342" s="4" t="n">
        <f aca="false">MAX(A$4:A2341)+1</f>
        <v>2338</v>
      </c>
      <c r="B2342" s="5" t="s">
        <v>2339</v>
      </c>
    </row>
    <row r="2343" customFormat="false" ht="13.5" hidden="false" customHeight="false" outlineLevel="0" collapsed="false">
      <c r="A2343" s="4" t="n">
        <f aca="false">MAX(A$4:A2342)+1</f>
        <v>2339</v>
      </c>
      <c r="B2343" s="5" t="s">
        <v>2340</v>
      </c>
    </row>
    <row r="2344" customFormat="false" ht="13.5" hidden="false" customHeight="false" outlineLevel="0" collapsed="false">
      <c r="A2344" s="4" t="n">
        <f aca="false">MAX(A$4:A2343)+1</f>
        <v>2340</v>
      </c>
      <c r="B2344" s="5" t="s">
        <v>2341</v>
      </c>
    </row>
    <row r="2345" customFormat="false" ht="13.5" hidden="false" customHeight="false" outlineLevel="0" collapsed="false">
      <c r="A2345" s="4" t="n">
        <f aca="false">MAX(A$4:A2344)+1</f>
        <v>2341</v>
      </c>
      <c r="B2345" s="5" t="s">
        <v>2342</v>
      </c>
    </row>
    <row r="2346" customFormat="false" ht="13.5" hidden="false" customHeight="false" outlineLevel="0" collapsed="false">
      <c r="A2346" s="4" t="n">
        <f aca="false">MAX(A$4:A2345)+1</f>
        <v>2342</v>
      </c>
      <c r="B2346" s="5" t="s">
        <v>2343</v>
      </c>
    </row>
    <row r="2347" customFormat="false" ht="13.5" hidden="false" customHeight="false" outlineLevel="0" collapsed="false">
      <c r="A2347" s="4" t="n">
        <f aca="false">MAX(A$4:A2346)+1</f>
        <v>2343</v>
      </c>
      <c r="B2347" s="5" t="s">
        <v>2344</v>
      </c>
    </row>
    <row r="2348" customFormat="false" ht="13.5" hidden="false" customHeight="false" outlineLevel="0" collapsed="false">
      <c r="A2348" s="4" t="n">
        <f aca="false">MAX(A$4:A2347)+1</f>
        <v>2344</v>
      </c>
      <c r="B2348" s="5" t="s">
        <v>2345</v>
      </c>
    </row>
    <row r="2349" customFormat="false" ht="13.5" hidden="false" customHeight="false" outlineLevel="0" collapsed="false">
      <c r="A2349" s="4" t="n">
        <f aca="false">MAX(A$4:A2348)+1</f>
        <v>2345</v>
      </c>
      <c r="B2349" s="5" t="s">
        <v>2346</v>
      </c>
    </row>
    <row r="2350" customFormat="false" ht="13.5" hidden="false" customHeight="false" outlineLevel="0" collapsed="false">
      <c r="A2350" s="4" t="n">
        <f aca="false">MAX(A$4:A2349)+1</f>
        <v>2346</v>
      </c>
      <c r="B2350" s="5" t="s">
        <v>2347</v>
      </c>
    </row>
    <row r="2351" customFormat="false" ht="13.5" hidden="false" customHeight="false" outlineLevel="0" collapsed="false">
      <c r="A2351" s="4" t="n">
        <f aca="false">MAX(A$4:A2350)+1</f>
        <v>2347</v>
      </c>
      <c r="B2351" s="5" t="s">
        <v>2348</v>
      </c>
    </row>
    <row r="2352" customFormat="false" ht="13.5" hidden="false" customHeight="false" outlineLevel="0" collapsed="false">
      <c r="A2352" s="4" t="n">
        <f aca="false">MAX(A$4:A2351)+1</f>
        <v>2348</v>
      </c>
      <c r="B2352" s="5" t="s">
        <v>2349</v>
      </c>
    </row>
    <row r="2353" customFormat="false" ht="13.5" hidden="false" customHeight="false" outlineLevel="0" collapsed="false">
      <c r="A2353" s="4" t="n">
        <f aca="false">MAX(A$4:A2352)+1</f>
        <v>2349</v>
      </c>
      <c r="B2353" s="5" t="s">
        <v>2350</v>
      </c>
    </row>
    <row r="2354" customFormat="false" ht="13.5" hidden="false" customHeight="false" outlineLevel="0" collapsed="false">
      <c r="A2354" s="4" t="n">
        <f aca="false">MAX(A$4:A2353)+1</f>
        <v>2350</v>
      </c>
      <c r="B2354" s="5" t="s">
        <v>2351</v>
      </c>
    </row>
    <row r="2355" customFormat="false" ht="13.5" hidden="false" customHeight="false" outlineLevel="0" collapsed="false">
      <c r="A2355" s="4" t="n">
        <f aca="false">MAX(A$4:A2354)+1</f>
        <v>2351</v>
      </c>
      <c r="B2355" s="5" t="s">
        <v>2352</v>
      </c>
    </row>
    <row r="2356" customFormat="false" ht="13.5" hidden="false" customHeight="false" outlineLevel="0" collapsed="false">
      <c r="A2356" s="4" t="n">
        <f aca="false">MAX(A$4:A2355)+1</f>
        <v>2352</v>
      </c>
      <c r="B2356" s="5" t="s">
        <v>2353</v>
      </c>
    </row>
    <row r="2357" customFormat="false" ht="13.5" hidden="false" customHeight="false" outlineLevel="0" collapsed="false">
      <c r="A2357" s="4" t="n">
        <f aca="false">MAX(A$4:A2356)+1</f>
        <v>2353</v>
      </c>
      <c r="B2357" s="5" t="s">
        <v>2354</v>
      </c>
    </row>
    <row r="2358" customFormat="false" ht="13.5" hidden="false" customHeight="false" outlineLevel="0" collapsed="false">
      <c r="A2358" s="4" t="n">
        <f aca="false">MAX(A$4:A2357)+1</f>
        <v>2354</v>
      </c>
      <c r="B2358" s="5" t="s">
        <v>2355</v>
      </c>
    </row>
    <row r="2359" customFormat="false" ht="13.5" hidden="false" customHeight="false" outlineLevel="0" collapsed="false">
      <c r="A2359" s="4" t="n">
        <f aca="false">MAX(A$4:A2358)+1</f>
        <v>2355</v>
      </c>
      <c r="B2359" s="5" t="s">
        <v>2356</v>
      </c>
    </row>
    <row r="2360" customFormat="false" ht="13.5" hidden="false" customHeight="false" outlineLevel="0" collapsed="false">
      <c r="A2360" s="4" t="n">
        <f aca="false">MAX(A$4:A2359)+1</f>
        <v>2356</v>
      </c>
      <c r="B2360" s="5" t="s">
        <v>2357</v>
      </c>
    </row>
    <row r="2361" customFormat="false" ht="13.5" hidden="false" customHeight="false" outlineLevel="0" collapsed="false">
      <c r="A2361" s="4" t="n">
        <f aca="false">MAX(A$4:A2360)+1</f>
        <v>2357</v>
      </c>
      <c r="B2361" s="5" t="s">
        <v>2358</v>
      </c>
    </row>
    <row r="2362" customFormat="false" ht="13.5" hidden="false" customHeight="false" outlineLevel="0" collapsed="false">
      <c r="A2362" s="4" t="n">
        <f aca="false">MAX(A$4:A2361)+1</f>
        <v>2358</v>
      </c>
      <c r="B2362" s="5" t="s">
        <v>2359</v>
      </c>
    </row>
    <row r="2363" customFormat="false" ht="13.5" hidden="false" customHeight="false" outlineLevel="0" collapsed="false">
      <c r="A2363" s="4" t="n">
        <f aca="false">MAX(A$4:A2362)+1</f>
        <v>2359</v>
      </c>
      <c r="B2363" s="5" t="s">
        <v>2360</v>
      </c>
    </row>
    <row r="2364" customFormat="false" ht="13.5" hidden="false" customHeight="false" outlineLevel="0" collapsed="false">
      <c r="A2364" s="4" t="n">
        <f aca="false">MAX(A$4:A2363)+1</f>
        <v>2360</v>
      </c>
      <c r="B2364" s="5" t="s">
        <v>2361</v>
      </c>
    </row>
    <row r="2365" customFormat="false" ht="13.5" hidden="false" customHeight="false" outlineLevel="0" collapsed="false">
      <c r="A2365" s="4" t="n">
        <f aca="false">MAX(A$4:A2364)+1</f>
        <v>2361</v>
      </c>
      <c r="B2365" s="5" t="s">
        <v>2362</v>
      </c>
    </row>
    <row r="2366" customFormat="false" ht="13.5" hidden="false" customHeight="false" outlineLevel="0" collapsed="false">
      <c r="A2366" s="4" t="n">
        <f aca="false">MAX(A$4:A2365)+1</f>
        <v>2362</v>
      </c>
      <c r="B2366" s="5" t="s">
        <v>2363</v>
      </c>
    </row>
    <row r="2367" customFormat="false" ht="13.5" hidden="false" customHeight="false" outlineLevel="0" collapsed="false">
      <c r="A2367" s="4" t="n">
        <f aca="false">MAX(A$4:A2366)+1</f>
        <v>2363</v>
      </c>
      <c r="B2367" s="5" t="s">
        <v>2364</v>
      </c>
    </row>
    <row r="2368" customFormat="false" ht="13.5" hidden="false" customHeight="false" outlineLevel="0" collapsed="false">
      <c r="A2368" s="4" t="n">
        <f aca="false">MAX(A$4:A2367)+1</f>
        <v>2364</v>
      </c>
      <c r="B2368" s="5" t="s">
        <v>2365</v>
      </c>
    </row>
    <row r="2369" customFormat="false" ht="13.5" hidden="false" customHeight="false" outlineLevel="0" collapsed="false">
      <c r="A2369" s="4" t="n">
        <f aca="false">MAX(A$4:A2368)+1</f>
        <v>2365</v>
      </c>
      <c r="B2369" s="5" t="s">
        <v>2366</v>
      </c>
    </row>
    <row r="2370" customFormat="false" ht="13.5" hidden="false" customHeight="false" outlineLevel="0" collapsed="false">
      <c r="A2370" s="4" t="n">
        <f aca="false">MAX(A$4:A2369)+1</f>
        <v>2366</v>
      </c>
      <c r="B2370" s="5" t="s">
        <v>2367</v>
      </c>
    </row>
    <row r="2371" customFormat="false" ht="13.5" hidden="false" customHeight="false" outlineLevel="0" collapsed="false">
      <c r="A2371" s="4" t="n">
        <f aca="false">MAX(A$4:A2370)+1</f>
        <v>2367</v>
      </c>
      <c r="B2371" s="5" t="s">
        <v>2368</v>
      </c>
    </row>
    <row r="2372" customFormat="false" ht="13.5" hidden="false" customHeight="false" outlineLevel="0" collapsed="false">
      <c r="A2372" s="4" t="n">
        <f aca="false">MAX(A$4:A2371)+1</f>
        <v>2368</v>
      </c>
      <c r="B2372" s="5" t="s">
        <v>2369</v>
      </c>
    </row>
    <row r="2373" customFormat="false" ht="13.5" hidden="false" customHeight="false" outlineLevel="0" collapsed="false">
      <c r="A2373" s="4" t="n">
        <f aca="false">MAX(A$4:A2372)+1</f>
        <v>2369</v>
      </c>
      <c r="B2373" s="5" t="s">
        <v>2370</v>
      </c>
    </row>
    <row r="2374" customFormat="false" ht="13.5" hidden="false" customHeight="false" outlineLevel="0" collapsed="false">
      <c r="A2374" s="4" t="n">
        <f aca="false">MAX(A$4:A2373)+1</f>
        <v>2370</v>
      </c>
      <c r="B2374" s="5" t="s">
        <v>2371</v>
      </c>
    </row>
    <row r="2375" customFormat="false" ht="13.5" hidden="false" customHeight="false" outlineLevel="0" collapsed="false">
      <c r="A2375" s="4" t="n">
        <f aca="false">MAX(A$4:A2374)+1</f>
        <v>2371</v>
      </c>
      <c r="B2375" s="5" t="s">
        <v>2372</v>
      </c>
    </row>
    <row r="2376" customFormat="false" ht="13.5" hidden="false" customHeight="false" outlineLevel="0" collapsed="false">
      <c r="A2376" s="4" t="n">
        <f aca="false">MAX(A$4:A2375)+1</f>
        <v>2372</v>
      </c>
      <c r="B2376" s="5" t="s">
        <v>2373</v>
      </c>
    </row>
    <row r="2377" customFormat="false" ht="13.5" hidden="false" customHeight="false" outlineLevel="0" collapsed="false">
      <c r="A2377" s="4" t="n">
        <f aca="false">MAX(A$4:A2376)+1</f>
        <v>2373</v>
      </c>
      <c r="B2377" s="5" t="s">
        <v>2374</v>
      </c>
    </row>
    <row r="2378" customFormat="false" ht="13.5" hidden="false" customHeight="false" outlineLevel="0" collapsed="false">
      <c r="A2378" s="4" t="n">
        <f aca="false">MAX(A$4:A2377)+1</f>
        <v>2374</v>
      </c>
      <c r="B2378" s="5" t="s">
        <v>2375</v>
      </c>
    </row>
    <row r="2379" customFormat="false" ht="13.5" hidden="false" customHeight="false" outlineLevel="0" collapsed="false">
      <c r="A2379" s="4" t="n">
        <f aca="false">MAX(A$4:A2378)+1</f>
        <v>2375</v>
      </c>
      <c r="B2379" s="5" t="s">
        <v>2376</v>
      </c>
    </row>
    <row r="2380" customFormat="false" ht="13.5" hidden="false" customHeight="false" outlineLevel="0" collapsed="false">
      <c r="A2380" s="4" t="n">
        <f aca="false">MAX(A$4:A2379)+1</f>
        <v>2376</v>
      </c>
      <c r="B2380" s="5" t="s">
        <v>2377</v>
      </c>
    </row>
    <row r="2381" customFormat="false" ht="13.5" hidden="false" customHeight="false" outlineLevel="0" collapsed="false">
      <c r="A2381" s="4" t="n">
        <f aca="false">MAX(A$4:A2380)+1</f>
        <v>2377</v>
      </c>
      <c r="B2381" s="5" t="s">
        <v>2378</v>
      </c>
    </row>
    <row r="2382" customFormat="false" ht="13.5" hidden="false" customHeight="false" outlineLevel="0" collapsed="false">
      <c r="A2382" s="4" t="n">
        <f aca="false">MAX(A$4:A2381)+1</f>
        <v>2378</v>
      </c>
      <c r="B2382" s="5" t="s">
        <v>2379</v>
      </c>
    </row>
    <row r="2383" customFormat="false" ht="13.5" hidden="false" customHeight="false" outlineLevel="0" collapsed="false">
      <c r="A2383" s="4" t="n">
        <f aca="false">MAX(A$4:A2382)+1</f>
        <v>2379</v>
      </c>
      <c r="B2383" s="5" t="s">
        <v>2380</v>
      </c>
    </row>
    <row r="2384" customFormat="false" ht="27" hidden="false" customHeight="false" outlineLevel="0" collapsed="false">
      <c r="A2384" s="4" t="n">
        <f aca="false">MAX(A$4:A2383)+1</f>
        <v>2380</v>
      </c>
      <c r="B2384" s="5" t="s">
        <v>2381</v>
      </c>
    </row>
    <row r="2385" customFormat="false" ht="13.5" hidden="false" customHeight="false" outlineLevel="0" collapsed="false">
      <c r="A2385" s="4" t="n">
        <f aca="false">MAX(A$4:A2384)+1</f>
        <v>2381</v>
      </c>
      <c r="B2385" s="5" t="s">
        <v>2382</v>
      </c>
    </row>
    <row r="2386" customFormat="false" ht="13.5" hidden="false" customHeight="false" outlineLevel="0" collapsed="false">
      <c r="A2386" s="4" t="n">
        <f aca="false">MAX(A$4:A2385)+1</f>
        <v>2382</v>
      </c>
      <c r="B2386" s="5" t="s">
        <v>2383</v>
      </c>
    </row>
    <row r="2387" customFormat="false" ht="13.5" hidden="false" customHeight="false" outlineLevel="0" collapsed="false">
      <c r="A2387" s="4" t="n">
        <f aca="false">MAX(A$4:A2386)+1</f>
        <v>2383</v>
      </c>
      <c r="B2387" s="5" t="s">
        <v>2384</v>
      </c>
    </row>
    <row r="2388" customFormat="false" ht="13.5" hidden="false" customHeight="false" outlineLevel="0" collapsed="false">
      <c r="A2388" s="4" t="n">
        <f aca="false">MAX(A$4:A2387)+1</f>
        <v>2384</v>
      </c>
      <c r="B2388" s="5" t="s">
        <v>2385</v>
      </c>
    </row>
    <row r="2389" customFormat="false" ht="13.5" hidden="false" customHeight="false" outlineLevel="0" collapsed="false">
      <c r="A2389" s="4" t="n">
        <f aca="false">MAX(A$4:A2388)+1</f>
        <v>2385</v>
      </c>
      <c r="B2389" s="5" t="s">
        <v>2386</v>
      </c>
    </row>
    <row r="2390" customFormat="false" ht="13.5" hidden="false" customHeight="false" outlineLevel="0" collapsed="false">
      <c r="A2390" s="4" t="n">
        <f aca="false">MAX(A$4:A2389)+1</f>
        <v>2386</v>
      </c>
      <c r="B2390" s="5" t="s">
        <v>2387</v>
      </c>
    </row>
    <row r="2391" customFormat="false" ht="13.5" hidden="false" customHeight="false" outlineLevel="0" collapsed="false">
      <c r="A2391" s="4" t="n">
        <f aca="false">MAX(A$4:A2390)+1</f>
        <v>2387</v>
      </c>
      <c r="B2391" s="5" t="s">
        <v>2388</v>
      </c>
    </row>
    <row r="2392" customFormat="false" ht="13.5" hidden="false" customHeight="false" outlineLevel="0" collapsed="false">
      <c r="A2392" s="4" t="n">
        <f aca="false">MAX(A$4:A2391)+1</f>
        <v>2388</v>
      </c>
      <c r="B2392" s="5" t="s">
        <v>2389</v>
      </c>
    </row>
    <row r="2393" customFormat="false" ht="13.5" hidden="false" customHeight="false" outlineLevel="0" collapsed="false">
      <c r="A2393" s="4" t="n">
        <f aca="false">MAX(A$4:A2392)+1</f>
        <v>2389</v>
      </c>
      <c r="B2393" s="5" t="s">
        <v>2390</v>
      </c>
    </row>
    <row r="2394" customFormat="false" ht="13.5" hidden="false" customHeight="false" outlineLevel="0" collapsed="false">
      <c r="A2394" s="4" t="n">
        <f aca="false">MAX(A$4:A2393)+1</f>
        <v>2390</v>
      </c>
      <c r="B2394" s="5" t="s">
        <v>2391</v>
      </c>
    </row>
    <row r="2395" customFormat="false" ht="13.5" hidden="false" customHeight="false" outlineLevel="0" collapsed="false">
      <c r="A2395" s="4" t="n">
        <f aca="false">MAX(A$4:A2394)+1</f>
        <v>2391</v>
      </c>
      <c r="B2395" s="5" t="s">
        <v>2392</v>
      </c>
    </row>
    <row r="2396" customFormat="false" ht="13.5" hidden="false" customHeight="false" outlineLevel="0" collapsed="false">
      <c r="A2396" s="4" t="n">
        <f aca="false">MAX(A$4:A2395)+1</f>
        <v>2392</v>
      </c>
      <c r="B2396" s="5" t="s">
        <v>2393</v>
      </c>
    </row>
    <row r="2397" customFormat="false" ht="13.5" hidden="false" customHeight="false" outlineLevel="0" collapsed="false">
      <c r="A2397" s="4" t="n">
        <f aca="false">MAX(A$4:A2396)+1</f>
        <v>2393</v>
      </c>
      <c r="B2397" s="5" t="s">
        <v>2394</v>
      </c>
    </row>
    <row r="2398" customFormat="false" ht="13.5" hidden="false" customHeight="false" outlineLevel="0" collapsed="false">
      <c r="A2398" s="4" t="n">
        <f aca="false">MAX(A$4:A2397)+1</f>
        <v>2394</v>
      </c>
      <c r="B2398" s="5" t="s">
        <v>2395</v>
      </c>
    </row>
    <row r="2399" customFormat="false" ht="13.5" hidden="false" customHeight="false" outlineLevel="0" collapsed="false">
      <c r="A2399" s="4" t="n">
        <f aca="false">MAX(A$4:A2398)+1</f>
        <v>2395</v>
      </c>
      <c r="B2399" s="5" t="s">
        <v>2396</v>
      </c>
    </row>
    <row r="2400" customFormat="false" ht="13.5" hidden="false" customHeight="false" outlineLevel="0" collapsed="false">
      <c r="A2400" s="4" t="n">
        <f aca="false">MAX(A$4:A2399)+1</f>
        <v>2396</v>
      </c>
      <c r="B2400" s="5" t="s">
        <v>2397</v>
      </c>
    </row>
    <row r="2401" customFormat="false" ht="13.5" hidden="false" customHeight="false" outlineLevel="0" collapsed="false">
      <c r="A2401" s="4" t="n">
        <f aca="false">MAX(A$4:A2400)+1</f>
        <v>2397</v>
      </c>
      <c r="B2401" s="5" t="s">
        <v>2398</v>
      </c>
    </row>
    <row r="2402" customFormat="false" ht="13.5" hidden="false" customHeight="false" outlineLevel="0" collapsed="false">
      <c r="A2402" s="4" t="n">
        <f aca="false">MAX(A$4:A2401)+1</f>
        <v>2398</v>
      </c>
      <c r="B2402" s="5" t="s">
        <v>2399</v>
      </c>
    </row>
    <row r="2403" customFormat="false" ht="13.5" hidden="false" customHeight="false" outlineLevel="0" collapsed="false">
      <c r="A2403" s="4" t="n">
        <f aca="false">MAX(A$4:A2402)+1</f>
        <v>2399</v>
      </c>
      <c r="B2403" s="5" t="s">
        <v>2400</v>
      </c>
    </row>
    <row r="2404" customFormat="false" ht="13.5" hidden="false" customHeight="false" outlineLevel="0" collapsed="false">
      <c r="A2404" s="4" t="n">
        <f aca="false">MAX(A$4:A2403)+1</f>
        <v>2400</v>
      </c>
      <c r="B2404" s="5" t="s">
        <v>2401</v>
      </c>
    </row>
    <row r="2405" customFormat="false" ht="13.5" hidden="false" customHeight="false" outlineLevel="0" collapsed="false">
      <c r="A2405" s="4" t="n">
        <f aca="false">MAX(A$4:A2404)+1</f>
        <v>2401</v>
      </c>
      <c r="B2405" s="5" t="s">
        <v>2402</v>
      </c>
    </row>
    <row r="2406" customFormat="false" ht="13.5" hidden="false" customHeight="false" outlineLevel="0" collapsed="false">
      <c r="A2406" s="4" t="n">
        <f aca="false">MAX(A$4:A2405)+1</f>
        <v>2402</v>
      </c>
      <c r="B2406" s="5" t="s">
        <v>2403</v>
      </c>
    </row>
    <row r="2407" customFormat="false" ht="13.5" hidden="false" customHeight="false" outlineLevel="0" collapsed="false">
      <c r="A2407" s="4" t="n">
        <f aca="false">MAX(A$4:A2406)+1</f>
        <v>2403</v>
      </c>
      <c r="B2407" s="5" t="s">
        <v>2404</v>
      </c>
    </row>
    <row r="2408" customFormat="false" ht="13.5" hidden="false" customHeight="false" outlineLevel="0" collapsed="false">
      <c r="A2408" s="4" t="n">
        <f aca="false">MAX(A$4:A2407)+1</f>
        <v>2404</v>
      </c>
      <c r="B2408" s="5" t="s">
        <v>2405</v>
      </c>
    </row>
    <row r="2409" customFormat="false" ht="13.5" hidden="false" customHeight="false" outlineLevel="0" collapsed="false">
      <c r="A2409" s="4" t="n">
        <f aca="false">MAX(A$4:A2408)+1</f>
        <v>2405</v>
      </c>
      <c r="B2409" s="5" t="s">
        <v>2406</v>
      </c>
    </row>
    <row r="2410" customFormat="false" ht="13.5" hidden="false" customHeight="false" outlineLevel="0" collapsed="false">
      <c r="A2410" s="4" t="n">
        <f aca="false">MAX(A$4:A2409)+1</f>
        <v>2406</v>
      </c>
      <c r="B2410" s="5" t="s">
        <v>2407</v>
      </c>
    </row>
    <row r="2411" customFormat="false" ht="13.5" hidden="false" customHeight="false" outlineLevel="0" collapsed="false">
      <c r="A2411" s="4" t="n">
        <f aca="false">MAX(A$4:A2410)+1</f>
        <v>2407</v>
      </c>
      <c r="B2411" s="5" t="s">
        <v>2408</v>
      </c>
    </row>
    <row r="2412" customFormat="false" ht="13.5" hidden="false" customHeight="false" outlineLevel="0" collapsed="false">
      <c r="A2412" s="4" t="n">
        <f aca="false">MAX(A$4:A2411)+1</f>
        <v>2408</v>
      </c>
      <c r="B2412" s="5" t="s">
        <v>2409</v>
      </c>
    </row>
    <row r="2413" customFormat="false" ht="13.5" hidden="false" customHeight="false" outlineLevel="0" collapsed="false">
      <c r="A2413" s="4" t="n">
        <f aca="false">MAX(A$4:A2412)+1</f>
        <v>2409</v>
      </c>
      <c r="B2413" s="5" t="s">
        <v>2410</v>
      </c>
    </row>
    <row r="2414" customFormat="false" ht="13.5" hidden="false" customHeight="false" outlineLevel="0" collapsed="false">
      <c r="A2414" s="4" t="n">
        <f aca="false">MAX(A$4:A2413)+1</f>
        <v>2410</v>
      </c>
      <c r="B2414" s="5" t="s">
        <v>2411</v>
      </c>
    </row>
    <row r="2415" customFormat="false" ht="13.5" hidden="false" customHeight="false" outlineLevel="0" collapsed="false">
      <c r="A2415" s="4" t="n">
        <f aca="false">MAX(A$4:A2414)+1</f>
        <v>2411</v>
      </c>
      <c r="B2415" s="5" t="s">
        <v>2412</v>
      </c>
    </row>
    <row r="2416" customFormat="false" ht="13.5" hidden="false" customHeight="false" outlineLevel="0" collapsed="false">
      <c r="A2416" s="4" t="n">
        <f aca="false">MAX(A$4:A2415)+1</f>
        <v>2412</v>
      </c>
      <c r="B2416" s="5" t="s">
        <v>2413</v>
      </c>
    </row>
    <row r="2417" customFormat="false" ht="13.5" hidden="false" customHeight="false" outlineLevel="0" collapsed="false">
      <c r="A2417" s="4" t="n">
        <f aca="false">MAX(A$4:A2416)+1</f>
        <v>2413</v>
      </c>
      <c r="B2417" s="5" t="s">
        <v>2414</v>
      </c>
    </row>
    <row r="2418" customFormat="false" ht="13.5" hidden="false" customHeight="false" outlineLevel="0" collapsed="false">
      <c r="A2418" s="4" t="n">
        <f aca="false">MAX(A$4:A2417)+1</f>
        <v>2414</v>
      </c>
      <c r="B2418" s="5" t="s">
        <v>2415</v>
      </c>
    </row>
    <row r="2419" customFormat="false" ht="13.5" hidden="false" customHeight="false" outlineLevel="0" collapsed="false">
      <c r="A2419" s="4" t="n">
        <f aca="false">MAX(A$4:A2418)+1</f>
        <v>2415</v>
      </c>
      <c r="B2419" s="5" t="s">
        <v>2416</v>
      </c>
    </row>
    <row r="2420" customFormat="false" ht="13.5" hidden="false" customHeight="false" outlineLevel="0" collapsed="false">
      <c r="A2420" s="4" t="n">
        <f aca="false">MAX(A$4:A2419)+1</f>
        <v>2416</v>
      </c>
      <c r="B2420" s="5" t="s">
        <v>2417</v>
      </c>
    </row>
    <row r="2421" customFormat="false" ht="13.5" hidden="false" customHeight="false" outlineLevel="0" collapsed="false">
      <c r="A2421" s="4" t="n">
        <f aca="false">MAX(A$4:A2420)+1</f>
        <v>2417</v>
      </c>
      <c r="B2421" s="5" t="s">
        <v>2418</v>
      </c>
    </row>
    <row r="2422" customFormat="false" ht="13.5" hidden="false" customHeight="false" outlineLevel="0" collapsed="false">
      <c r="A2422" s="4" t="n">
        <f aca="false">MAX(A$4:A2421)+1</f>
        <v>2418</v>
      </c>
      <c r="B2422" s="5" t="s">
        <v>2419</v>
      </c>
    </row>
    <row r="2423" customFormat="false" ht="13.5" hidden="false" customHeight="false" outlineLevel="0" collapsed="false">
      <c r="A2423" s="4" t="n">
        <f aca="false">MAX(A$4:A2422)+1</f>
        <v>2419</v>
      </c>
      <c r="B2423" s="5" t="s">
        <v>2420</v>
      </c>
    </row>
    <row r="2424" customFormat="false" ht="13.5" hidden="false" customHeight="false" outlineLevel="0" collapsed="false">
      <c r="A2424" s="4" t="n">
        <f aca="false">MAX(A$4:A2423)+1</f>
        <v>2420</v>
      </c>
      <c r="B2424" s="5" t="s">
        <v>2421</v>
      </c>
    </row>
    <row r="2425" customFormat="false" ht="13.5" hidden="false" customHeight="false" outlineLevel="0" collapsed="false">
      <c r="A2425" s="4" t="n">
        <f aca="false">MAX(A$4:A2424)+1</f>
        <v>2421</v>
      </c>
      <c r="B2425" s="5" t="s">
        <v>2422</v>
      </c>
    </row>
    <row r="2426" customFormat="false" ht="13.5" hidden="false" customHeight="false" outlineLevel="0" collapsed="false">
      <c r="A2426" s="4" t="n">
        <f aca="false">MAX(A$4:A2425)+1</f>
        <v>2422</v>
      </c>
      <c r="B2426" s="5" t="s">
        <v>2423</v>
      </c>
    </row>
    <row r="2427" customFormat="false" ht="13.5" hidden="false" customHeight="false" outlineLevel="0" collapsed="false">
      <c r="A2427" s="4" t="n">
        <f aca="false">MAX(A$4:A2426)+1</f>
        <v>2423</v>
      </c>
      <c r="B2427" s="5" t="s">
        <v>2424</v>
      </c>
    </row>
    <row r="2428" customFormat="false" ht="13.5" hidden="false" customHeight="false" outlineLevel="0" collapsed="false">
      <c r="A2428" s="4" t="n">
        <f aca="false">MAX(A$4:A2427)+1</f>
        <v>2424</v>
      </c>
      <c r="B2428" s="5" t="s">
        <v>2425</v>
      </c>
    </row>
    <row r="2429" customFormat="false" ht="13.5" hidden="false" customHeight="false" outlineLevel="0" collapsed="false">
      <c r="A2429" s="4" t="n">
        <f aca="false">MAX(A$4:A2428)+1</f>
        <v>2425</v>
      </c>
      <c r="B2429" s="5" t="s">
        <v>2426</v>
      </c>
    </row>
    <row r="2430" customFormat="false" ht="13.5" hidden="false" customHeight="false" outlineLevel="0" collapsed="false">
      <c r="A2430" s="4" t="n">
        <f aca="false">MAX(A$4:A2429)+1</f>
        <v>2426</v>
      </c>
      <c r="B2430" s="5" t="s">
        <v>2427</v>
      </c>
    </row>
    <row r="2431" customFormat="false" ht="13.5" hidden="false" customHeight="false" outlineLevel="0" collapsed="false">
      <c r="A2431" s="4" t="n">
        <f aca="false">MAX(A$4:A2430)+1</f>
        <v>2427</v>
      </c>
      <c r="B2431" s="5" t="s">
        <v>2428</v>
      </c>
    </row>
    <row r="2432" customFormat="false" ht="13.5" hidden="false" customHeight="false" outlineLevel="0" collapsed="false">
      <c r="A2432" s="4" t="n">
        <f aca="false">MAX(A$4:A2431)+1</f>
        <v>2428</v>
      </c>
      <c r="B2432" s="5" t="s">
        <v>2429</v>
      </c>
    </row>
    <row r="2433" customFormat="false" ht="13.5" hidden="false" customHeight="false" outlineLevel="0" collapsed="false">
      <c r="A2433" s="4" t="n">
        <f aca="false">MAX(A$4:A2432)+1</f>
        <v>2429</v>
      </c>
      <c r="B2433" s="5" t="s">
        <v>2430</v>
      </c>
    </row>
    <row r="2434" customFormat="false" ht="13.5" hidden="false" customHeight="false" outlineLevel="0" collapsed="false">
      <c r="A2434" s="4" t="n">
        <f aca="false">MAX(A$4:A2433)+1</f>
        <v>2430</v>
      </c>
      <c r="B2434" s="5" t="s">
        <v>2431</v>
      </c>
    </row>
    <row r="2435" customFormat="false" ht="13.5" hidden="false" customHeight="false" outlineLevel="0" collapsed="false">
      <c r="A2435" s="4" t="n">
        <f aca="false">MAX(A$4:A2434)+1</f>
        <v>2431</v>
      </c>
      <c r="B2435" s="5" t="s">
        <v>2432</v>
      </c>
    </row>
    <row r="2436" customFormat="false" ht="13.5" hidden="false" customHeight="false" outlineLevel="0" collapsed="false">
      <c r="A2436" s="4" t="n">
        <f aca="false">MAX(A$4:A2435)+1</f>
        <v>2432</v>
      </c>
      <c r="B2436" s="5" t="s">
        <v>2433</v>
      </c>
    </row>
    <row r="2437" customFormat="false" ht="13.5" hidden="false" customHeight="false" outlineLevel="0" collapsed="false">
      <c r="A2437" s="4" t="n">
        <f aca="false">MAX(A$4:A2436)+1</f>
        <v>2433</v>
      </c>
      <c r="B2437" s="5" t="s">
        <v>2434</v>
      </c>
    </row>
    <row r="2438" customFormat="false" ht="13.5" hidden="false" customHeight="false" outlineLevel="0" collapsed="false">
      <c r="A2438" s="4" t="n">
        <f aca="false">MAX(A$4:A2437)+1</f>
        <v>2434</v>
      </c>
      <c r="B2438" s="5" t="s">
        <v>2435</v>
      </c>
    </row>
    <row r="2439" customFormat="false" ht="13.5" hidden="false" customHeight="false" outlineLevel="0" collapsed="false">
      <c r="A2439" s="4" t="n">
        <f aca="false">MAX(A$4:A2438)+1</f>
        <v>2435</v>
      </c>
      <c r="B2439" s="5" t="s">
        <v>2436</v>
      </c>
    </row>
    <row r="2440" customFormat="false" ht="13.5" hidden="false" customHeight="false" outlineLevel="0" collapsed="false">
      <c r="A2440" s="4" t="n">
        <f aca="false">MAX(A$4:A2439)+1</f>
        <v>2436</v>
      </c>
      <c r="B2440" s="5" t="s">
        <v>2437</v>
      </c>
    </row>
    <row r="2441" customFormat="false" ht="13.5" hidden="false" customHeight="false" outlineLevel="0" collapsed="false">
      <c r="A2441" s="4" t="n">
        <f aca="false">MAX(A$4:A2440)+1</f>
        <v>2437</v>
      </c>
      <c r="B2441" s="5" t="s">
        <v>2438</v>
      </c>
    </row>
    <row r="2442" customFormat="false" ht="13.5" hidden="false" customHeight="false" outlineLevel="0" collapsed="false">
      <c r="A2442" s="4" t="n">
        <f aca="false">MAX(A$4:A2441)+1</f>
        <v>2438</v>
      </c>
      <c r="B2442" s="5" t="s">
        <v>2439</v>
      </c>
    </row>
    <row r="2443" customFormat="false" ht="13.5" hidden="false" customHeight="false" outlineLevel="0" collapsed="false">
      <c r="A2443" s="4" t="n">
        <f aca="false">MAX(A$4:A2442)+1</f>
        <v>2439</v>
      </c>
      <c r="B2443" s="5" t="s">
        <v>2440</v>
      </c>
    </row>
    <row r="2444" customFormat="false" ht="13.5" hidden="false" customHeight="false" outlineLevel="0" collapsed="false">
      <c r="A2444" s="4" t="n">
        <f aca="false">MAX(A$4:A2443)+1</f>
        <v>2440</v>
      </c>
      <c r="B2444" s="5" t="s">
        <v>2441</v>
      </c>
    </row>
    <row r="2445" customFormat="false" ht="13.5" hidden="false" customHeight="false" outlineLevel="0" collapsed="false">
      <c r="A2445" s="4" t="n">
        <f aca="false">MAX(A$4:A2444)+1</f>
        <v>2441</v>
      </c>
      <c r="B2445" s="5" t="s">
        <v>2442</v>
      </c>
    </row>
    <row r="2446" customFormat="false" ht="13.5" hidden="false" customHeight="false" outlineLevel="0" collapsed="false">
      <c r="A2446" s="4" t="n">
        <f aca="false">MAX(A$4:A2445)+1</f>
        <v>2442</v>
      </c>
      <c r="B2446" s="5" t="s">
        <v>2443</v>
      </c>
    </row>
    <row r="2447" customFormat="false" ht="13.5" hidden="false" customHeight="false" outlineLevel="0" collapsed="false">
      <c r="A2447" s="4" t="n">
        <f aca="false">MAX(A$4:A2446)+1</f>
        <v>2443</v>
      </c>
      <c r="B2447" s="5" t="s">
        <v>2444</v>
      </c>
    </row>
    <row r="2448" customFormat="false" ht="13.5" hidden="false" customHeight="false" outlineLevel="0" collapsed="false">
      <c r="A2448" s="4" t="n">
        <f aca="false">MAX(A$4:A2447)+1</f>
        <v>2444</v>
      </c>
      <c r="B2448" s="5" t="s">
        <v>2445</v>
      </c>
    </row>
    <row r="2449" customFormat="false" ht="13.5" hidden="false" customHeight="false" outlineLevel="0" collapsed="false">
      <c r="A2449" s="4" t="n">
        <f aca="false">MAX(A$4:A2448)+1</f>
        <v>2445</v>
      </c>
      <c r="B2449" s="5" t="s">
        <v>2446</v>
      </c>
    </row>
    <row r="2450" customFormat="false" ht="13.5" hidden="false" customHeight="false" outlineLevel="0" collapsed="false">
      <c r="A2450" s="4" t="n">
        <f aca="false">MAX(A$4:A2449)+1</f>
        <v>2446</v>
      </c>
      <c r="B2450" s="5" t="s">
        <v>2447</v>
      </c>
    </row>
    <row r="2451" customFormat="false" ht="13.5" hidden="false" customHeight="false" outlineLevel="0" collapsed="false">
      <c r="A2451" s="4" t="n">
        <f aca="false">MAX(A$4:A2450)+1</f>
        <v>2447</v>
      </c>
      <c r="B2451" s="5" t="s">
        <v>2448</v>
      </c>
    </row>
    <row r="2452" customFormat="false" ht="13.5" hidden="false" customHeight="false" outlineLevel="0" collapsed="false">
      <c r="A2452" s="4" t="n">
        <f aca="false">MAX(A$4:A2451)+1</f>
        <v>2448</v>
      </c>
      <c r="B2452" s="5" t="s">
        <v>2449</v>
      </c>
    </row>
    <row r="2453" customFormat="false" ht="13.5" hidden="false" customHeight="false" outlineLevel="0" collapsed="false">
      <c r="A2453" s="4" t="n">
        <f aca="false">MAX(A$4:A2452)+1</f>
        <v>2449</v>
      </c>
      <c r="B2453" s="5" t="s">
        <v>2450</v>
      </c>
    </row>
    <row r="2454" customFormat="false" ht="13.5" hidden="false" customHeight="false" outlineLevel="0" collapsed="false">
      <c r="A2454" s="4" t="n">
        <f aca="false">MAX(A$4:A2453)+1</f>
        <v>2450</v>
      </c>
      <c r="B2454" s="5" t="s">
        <v>2451</v>
      </c>
    </row>
    <row r="2455" customFormat="false" ht="13.5" hidden="false" customHeight="false" outlineLevel="0" collapsed="false">
      <c r="A2455" s="4" t="n">
        <f aca="false">MAX(A$4:A2454)+1</f>
        <v>2451</v>
      </c>
      <c r="B2455" s="5" t="s">
        <v>2452</v>
      </c>
    </row>
    <row r="2456" customFormat="false" ht="13.5" hidden="false" customHeight="false" outlineLevel="0" collapsed="false">
      <c r="A2456" s="4" t="n">
        <f aca="false">MAX(A$4:A2455)+1</f>
        <v>2452</v>
      </c>
      <c r="B2456" s="5" t="s">
        <v>2453</v>
      </c>
    </row>
    <row r="2457" customFormat="false" ht="13.5" hidden="false" customHeight="false" outlineLevel="0" collapsed="false">
      <c r="A2457" s="4" t="n">
        <f aca="false">MAX(A$4:A2456)+1</f>
        <v>2453</v>
      </c>
      <c r="B2457" s="5" t="s">
        <v>2454</v>
      </c>
    </row>
    <row r="2458" customFormat="false" ht="13.5" hidden="false" customHeight="false" outlineLevel="0" collapsed="false">
      <c r="A2458" s="4" t="n">
        <f aca="false">MAX(A$4:A2457)+1</f>
        <v>2454</v>
      </c>
      <c r="B2458" s="5" t="s">
        <v>2455</v>
      </c>
    </row>
    <row r="2459" customFormat="false" ht="13.5" hidden="false" customHeight="false" outlineLevel="0" collapsed="false">
      <c r="A2459" s="4" t="n">
        <f aca="false">MAX(A$4:A2458)+1</f>
        <v>2455</v>
      </c>
      <c r="B2459" s="5" t="s">
        <v>2456</v>
      </c>
    </row>
    <row r="2460" customFormat="false" ht="13.5" hidden="false" customHeight="false" outlineLevel="0" collapsed="false">
      <c r="A2460" s="4" t="n">
        <f aca="false">MAX(A$4:A2459)+1</f>
        <v>2456</v>
      </c>
      <c r="B2460" s="5" t="s">
        <v>2457</v>
      </c>
    </row>
    <row r="2461" customFormat="false" ht="13.5" hidden="false" customHeight="false" outlineLevel="0" collapsed="false">
      <c r="A2461" s="4" t="n">
        <f aca="false">MAX(A$4:A2460)+1</f>
        <v>2457</v>
      </c>
      <c r="B2461" s="5" t="s">
        <v>2458</v>
      </c>
    </row>
    <row r="2462" customFormat="false" ht="13.5" hidden="false" customHeight="false" outlineLevel="0" collapsed="false">
      <c r="A2462" s="4" t="n">
        <f aca="false">MAX(A$4:A2461)+1</f>
        <v>2458</v>
      </c>
      <c r="B2462" s="5" t="s">
        <v>2459</v>
      </c>
    </row>
    <row r="2463" customFormat="false" ht="13.5" hidden="false" customHeight="false" outlineLevel="0" collapsed="false">
      <c r="A2463" s="4" t="n">
        <f aca="false">MAX(A$4:A2462)+1</f>
        <v>2459</v>
      </c>
      <c r="B2463" s="5" t="s">
        <v>2460</v>
      </c>
    </row>
    <row r="2464" customFormat="false" ht="13.5" hidden="false" customHeight="false" outlineLevel="0" collapsed="false">
      <c r="A2464" s="4" t="n">
        <f aca="false">MAX(A$4:A2463)+1</f>
        <v>2460</v>
      </c>
      <c r="B2464" s="5" t="s">
        <v>2461</v>
      </c>
    </row>
    <row r="2465" customFormat="false" ht="13.5" hidden="false" customHeight="false" outlineLevel="0" collapsed="false">
      <c r="A2465" s="4" t="n">
        <f aca="false">MAX(A$4:A2464)+1</f>
        <v>2461</v>
      </c>
      <c r="B2465" s="5" t="s">
        <v>2462</v>
      </c>
    </row>
    <row r="2466" customFormat="false" ht="13.5" hidden="false" customHeight="false" outlineLevel="0" collapsed="false">
      <c r="A2466" s="4" t="n">
        <f aca="false">MAX(A$4:A2465)+1</f>
        <v>2462</v>
      </c>
      <c r="B2466" s="5" t="s">
        <v>2463</v>
      </c>
    </row>
    <row r="2467" customFormat="false" ht="13.5" hidden="false" customHeight="false" outlineLevel="0" collapsed="false">
      <c r="A2467" s="4" t="n">
        <f aca="false">MAX(A$4:A2466)+1</f>
        <v>2463</v>
      </c>
      <c r="B2467" s="5" t="s">
        <v>2464</v>
      </c>
    </row>
    <row r="2468" customFormat="false" ht="13.5" hidden="false" customHeight="false" outlineLevel="0" collapsed="false">
      <c r="A2468" s="4" t="n">
        <f aca="false">MAX(A$4:A2467)+1</f>
        <v>2464</v>
      </c>
      <c r="B2468" s="5" t="s">
        <v>2465</v>
      </c>
    </row>
    <row r="2469" customFormat="false" ht="13.5" hidden="false" customHeight="false" outlineLevel="0" collapsed="false">
      <c r="A2469" s="4" t="n">
        <f aca="false">MAX(A$4:A2468)+1</f>
        <v>2465</v>
      </c>
      <c r="B2469" s="5" t="s">
        <v>2466</v>
      </c>
    </row>
    <row r="2470" customFormat="false" ht="13.5" hidden="false" customHeight="false" outlineLevel="0" collapsed="false">
      <c r="A2470" s="4" t="n">
        <f aca="false">MAX(A$4:A2469)+1</f>
        <v>2466</v>
      </c>
      <c r="B2470" s="5" t="s">
        <v>2467</v>
      </c>
    </row>
    <row r="2471" customFormat="false" ht="13.5" hidden="false" customHeight="false" outlineLevel="0" collapsed="false">
      <c r="A2471" s="4" t="n">
        <f aca="false">MAX(A$4:A2470)+1</f>
        <v>2467</v>
      </c>
      <c r="B2471" s="5" t="s">
        <v>2468</v>
      </c>
    </row>
    <row r="2472" customFormat="false" ht="13.5" hidden="false" customHeight="false" outlineLevel="0" collapsed="false">
      <c r="A2472" s="4" t="n">
        <f aca="false">MAX(A$4:A2471)+1</f>
        <v>2468</v>
      </c>
      <c r="B2472" s="5" t="s">
        <v>2469</v>
      </c>
    </row>
    <row r="2473" customFormat="false" ht="13.5" hidden="false" customHeight="false" outlineLevel="0" collapsed="false">
      <c r="A2473" s="4" t="n">
        <f aca="false">MAX(A$4:A2472)+1</f>
        <v>2469</v>
      </c>
      <c r="B2473" s="5" t="s">
        <v>2470</v>
      </c>
    </row>
    <row r="2474" customFormat="false" ht="13.5" hidden="false" customHeight="false" outlineLevel="0" collapsed="false">
      <c r="A2474" s="4" t="n">
        <f aca="false">MAX(A$4:A2473)+1</f>
        <v>2470</v>
      </c>
      <c r="B2474" s="5" t="s">
        <v>2471</v>
      </c>
    </row>
    <row r="2475" customFormat="false" ht="13.5" hidden="false" customHeight="false" outlineLevel="0" collapsed="false">
      <c r="A2475" s="4" t="n">
        <f aca="false">MAX(A$4:A2474)+1</f>
        <v>2471</v>
      </c>
      <c r="B2475" s="5" t="s">
        <v>2472</v>
      </c>
    </row>
    <row r="2476" customFormat="false" ht="13.5" hidden="false" customHeight="false" outlineLevel="0" collapsed="false">
      <c r="A2476" s="4" t="n">
        <f aca="false">MAX(A$4:A2475)+1</f>
        <v>2472</v>
      </c>
      <c r="B2476" s="5" t="s">
        <v>2473</v>
      </c>
    </row>
    <row r="2477" customFormat="false" ht="13.5" hidden="false" customHeight="false" outlineLevel="0" collapsed="false">
      <c r="A2477" s="4" t="n">
        <f aca="false">MAX(A$4:A2476)+1</f>
        <v>2473</v>
      </c>
      <c r="B2477" s="5" t="s">
        <v>2474</v>
      </c>
    </row>
    <row r="2478" customFormat="false" ht="13.5" hidden="false" customHeight="false" outlineLevel="0" collapsed="false">
      <c r="A2478" s="4" t="n">
        <f aca="false">MAX(A$4:A2477)+1</f>
        <v>2474</v>
      </c>
      <c r="B2478" s="5" t="s">
        <v>2475</v>
      </c>
    </row>
    <row r="2479" customFormat="false" ht="13.5" hidden="false" customHeight="false" outlineLevel="0" collapsed="false">
      <c r="A2479" s="4" t="n">
        <f aca="false">MAX(A$4:A2478)+1</f>
        <v>2475</v>
      </c>
      <c r="B2479" s="5" t="s">
        <v>2476</v>
      </c>
    </row>
    <row r="2480" customFormat="false" ht="13.5" hidden="false" customHeight="false" outlineLevel="0" collapsed="false">
      <c r="A2480" s="4" t="n">
        <f aca="false">MAX(A$4:A2479)+1</f>
        <v>2476</v>
      </c>
      <c r="B2480" s="5" t="s">
        <v>2477</v>
      </c>
    </row>
    <row r="2481" customFormat="false" ht="13.5" hidden="false" customHeight="false" outlineLevel="0" collapsed="false">
      <c r="A2481" s="4" t="n">
        <f aca="false">MAX(A$4:A2480)+1</f>
        <v>2477</v>
      </c>
      <c r="B2481" s="5" t="s">
        <v>2478</v>
      </c>
    </row>
    <row r="2482" customFormat="false" ht="13.5" hidden="false" customHeight="false" outlineLevel="0" collapsed="false">
      <c r="A2482" s="4" t="n">
        <f aca="false">MAX(A$4:A2481)+1</f>
        <v>2478</v>
      </c>
      <c r="B2482" s="5" t="s">
        <v>2479</v>
      </c>
    </row>
    <row r="2483" customFormat="false" ht="13.5" hidden="false" customHeight="false" outlineLevel="0" collapsed="false">
      <c r="A2483" s="4" t="n">
        <f aca="false">MAX(A$4:A2482)+1</f>
        <v>2479</v>
      </c>
      <c r="B2483" s="5" t="s">
        <v>2480</v>
      </c>
    </row>
    <row r="2484" customFormat="false" ht="13.5" hidden="false" customHeight="false" outlineLevel="0" collapsed="false">
      <c r="A2484" s="4" t="n">
        <f aca="false">MAX(A$4:A2483)+1</f>
        <v>2480</v>
      </c>
      <c r="B2484" s="5" t="s">
        <v>2481</v>
      </c>
    </row>
    <row r="2485" customFormat="false" ht="13.5" hidden="false" customHeight="false" outlineLevel="0" collapsed="false">
      <c r="A2485" s="4" t="n">
        <f aca="false">MAX(A$4:A2484)+1</f>
        <v>2481</v>
      </c>
      <c r="B2485" s="5" t="s">
        <v>2482</v>
      </c>
    </row>
    <row r="2486" customFormat="false" ht="13.5" hidden="false" customHeight="false" outlineLevel="0" collapsed="false">
      <c r="A2486" s="4" t="n">
        <f aca="false">MAX(A$4:A2485)+1</f>
        <v>2482</v>
      </c>
      <c r="B2486" s="5" t="s">
        <v>2483</v>
      </c>
    </row>
    <row r="2487" customFormat="false" ht="13.5" hidden="false" customHeight="false" outlineLevel="0" collapsed="false">
      <c r="A2487" s="4" t="n">
        <f aca="false">MAX(A$4:A2486)+1</f>
        <v>2483</v>
      </c>
      <c r="B2487" s="5" t="s">
        <v>2484</v>
      </c>
    </row>
    <row r="2488" customFormat="false" ht="13.5" hidden="false" customHeight="false" outlineLevel="0" collapsed="false">
      <c r="A2488" s="4" t="n">
        <f aca="false">MAX(A$4:A2487)+1</f>
        <v>2484</v>
      </c>
      <c r="B2488" s="5" t="s">
        <v>2485</v>
      </c>
    </row>
    <row r="2489" customFormat="false" ht="13.5" hidden="false" customHeight="false" outlineLevel="0" collapsed="false">
      <c r="A2489" s="4" t="n">
        <f aca="false">MAX(A$4:A2488)+1</f>
        <v>2485</v>
      </c>
      <c r="B2489" s="5" t="s">
        <v>2486</v>
      </c>
    </row>
    <row r="2490" customFormat="false" ht="13.5" hidden="false" customHeight="false" outlineLevel="0" collapsed="false">
      <c r="A2490" s="4" t="n">
        <f aca="false">MAX(A$4:A2489)+1</f>
        <v>2486</v>
      </c>
      <c r="B2490" s="5" t="s">
        <v>2487</v>
      </c>
    </row>
    <row r="2491" customFormat="false" ht="13.5" hidden="false" customHeight="false" outlineLevel="0" collapsed="false">
      <c r="A2491" s="4" t="n">
        <f aca="false">MAX(A$4:A2490)+1</f>
        <v>2487</v>
      </c>
      <c r="B2491" s="5" t="s">
        <v>2488</v>
      </c>
    </row>
    <row r="2492" customFormat="false" ht="13.5" hidden="false" customHeight="false" outlineLevel="0" collapsed="false">
      <c r="A2492" s="4" t="n">
        <f aca="false">MAX(A$4:A2491)+1</f>
        <v>2488</v>
      </c>
      <c r="B2492" s="5" t="s">
        <v>2489</v>
      </c>
    </row>
    <row r="2493" customFormat="false" ht="13.5" hidden="false" customHeight="false" outlineLevel="0" collapsed="false">
      <c r="A2493" s="4" t="n">
        <f aca="false">MAX(A$4:A2492)+1</f>
        <v>2489</v>
      </c>
      <c r="B2493" s="5" t="s">
        <v>2490</v>
      </c>
    </row>
    <row r="2494" customFormat="false" ht="13.5" hidden="false" customHeight="false" outlineLevel="0" collapsed="false">
      <c r="A2494" s="4" t="n">
        <f aca="false">MAX(A$4:A2493)+1</f>
        <v>2490</v>
      </c>
      <c r="B2494" s="5" t="s">
        <v>2491</v>
      </c>
    </row>
    <row r="2495" customFormat="false" ht="13.5" hidden="false" customHeight="false" outlineLevel="0" collapsed="false">
      <c r="A2495" s="4" t="n">
        <f aca="false">MAX(A$4:A2494)+1</f>
        <v>2491</v>
      </c>
      <c r="B2495" s="5" t="s">
        <v>2492</v>
      </c>
    </row>
    <row r="2496" customFormat="false" ht="13.5" hidden="false" customHeight="false" outlineLevel="0" collapsed="false">
      <c r="A2496" s="4" t="n">
        <f aca="false">MAX(A$4:A2495)+1</f>
        <v>2492</v>
      </c>
      <c r="B2496" s="5" t="s">
        <v>2493</v>
      </c>
    </row>
    <row r="2497" customFormat="false" ht="13.5" hidden="false" customHeight="false" outlineLevel="0" collapsed="false">
      <c r="A2497" s="4" t="n">
        <f aca="false">MAX(A$4:A2496)+1</f>
        <v>2493</v>
      </c>
      <c r="B2497" s="5" t="s">
        <v>2494</v>
      </c>
    </row>
    <row r="2498" customFormat="false" ht="13.5" hidden="false" customHeight="false" outlineLevel="0" collapsed="false">
      <c r="A2498" s="4" t="n">
        <f aca="false">MAX(A$4:A2497)+1</f>
        <v>2494</v>
      </c>
      <c r="B2498" s="5" t="s">
        <v>2495</v>
      </c>
    </row>
    <row r="2499" customFormat="false" ht="13.5" hidden="false" customHeight="false" outlineLevel="0" collapsed="false">
      <c r="A2499" s="4" t="n">
        <f aca="false">MAX(A$4:A2498)+1</f>
        <v>2495</v>
      </c>
      <c r="B2499" s="5" t="s">
        <v>2496</v>
      </c>
    </row>
    <row r="2500" customFormat="false" ht="13.5" hidden="false" customHeight="false" outlineLevel="0" collapsed="false">
      <c r="A2500" s="4" t="n">
        <f aca="false">MAX(A$4:A2499)+1</f>
        <v>2496</v>
      </c>
      <c r="B2500" s="5" t="s">
        <v>2497</v>
      </c>
    </row>
    <row r="2501" customFormat="false" ht="13.5" hidden="false" customHeight="false" outlineLevel="0" collapsed="false">
      <c r="A2501" s="4" t="n">
        <f aca="false">MAX(A$4:A2500)+1</f>
        <v>2497</v>
      </c>
      <c r="B2501" s="5" t="s">
        <v>2498</v>
      </c>
    </row>
    <row r="2502" customFormat="false" ht="13.5" hidden="false" customHeight="false" outlineLevel="0" collapsed="false">
      <c r="A2502" s="4" t="n">
        <f aca="false">MAX(A$4:A2501)+1</f>
        <v>2498</v>
      </c>
      <c r="B2502" s="5" t="s">
        <v>2499</v>
      </c>
    </row>
    <row r="2503" customFormat="false" ht="13.5" hidden="false" customHeight="false" outlineLevel="0" collapsed="false">
      <c r="A2503" s="4" t="n">
        <f aca="false">MAX(A$4:A2502)+1</f>
        <v>2499</v>
      </c>
      <c r="B2503" s="5" t="s">
        <v>2500</v>
      </c>
    </row>
    <row r="2504" customFormat="false" ht="13.5" hidden="false" customHeight="false" outlineLevel="0" collapsed="false">
      <c r="A2504" s="4" t="n">
        <f aca="false">MAX(A$4:A2503)+1</f>
        <v>2500</v>
      </c>
      <c r="B2504" s="5" t="s">
        <v>2501</v>
      </c>
    </row>
    <row r="2505" customFormat="false" ht="13.5" hidden="false" customHeight="false" outlineLevel="0" collapsed="false">
      <c r="A2505" s="4" t="n">
        <f aca="false">MAX(A$4:A2504)+1</f>
        <v>2501</v>
      </c>
      <c r="B2505" s="5" t="s">
        <v>2502</v>
      </c>
    </row>
    <row r="2506" customFormat="false" ht="13.5" hidden="false" customHeight="false" outlineLevel="0" collapsed="false">
      <c r="A2506" s="4" t="n">
        <f aca="false">MAX(A$4:A2505)+1</f>
        <v>2502</v>
      </c>
      <c r="B2506" s="5" t="s">
        <v>2503</v>
      </c>
    </row>
    <row r="2507" customFormat="false" ht="13.5" hidden="false" customHeight="false" outlineLevel="0" collapsed="false">
      <c r="A2507" s="4" t="n">
        <f aca="false">MAX(A$4:A2506)+1</f>
        <v>2503</v>
      </c>
      <c r="B2507" s="5" t="s">
        <v>2504</v>
      </c>
    </row>
    <row r="2508" customFormat="false" ht="13.5" hidden="false" customHeight="false" outlineLevel="0" collapsed="false">
      <c r="A2508" s="4" t="n">
        <f aca="false">MAX(A$4:A2507)+1</f>
        <v>2504</v>
      </c>
      <c r="B2508" s="5" t="s">
        <v>2505</v>
      </c>
    </row>
    <row r="2509" customFormat="false" ht="13.5" hidden="false" customHeight="false" outlineLevel="0" collapsed="false">
      <c r="A2509" s="4" t="n">
        <f aca="false">MAX(A$4:A2508)+1</f>
        <v>2505</v>
      </c>
      <c r="B2509" s="5" t="s">
        <v>2506</v>
      </c>
    </row>
    <row r="2510" customFormat="false" ht="13.5" hidden="false" customHeight="false" outlineLevel="0" collapsed="false">
      <c r="A2510" s="4" t="n">
        <f aca="false">MAX(A$4:A2509)+1</f>
        <v>2506</v>
      </c>
      <c r="B2510" s="5" t="s">
        <v>2507</v>
      </c>
    </row>
    <row r="2511" customFormat="false" ht="13.5" hidden="false" customHeight="false" outlineLevel="0" collapsed="false">
      <c r="A2511" s="4" t="n">
        <f aca="false">MAX(A$4:A2510)+1</f>
        <v>2507</v>
      </c>
      <c r="B2511" s="5" t="s">
        <v>2508</v>
      </c>
    </row>
    <row r="2512" customFormat="false" ht="13.5" hidden="false" customHeight="false" outlineLevel="0" collapsed="false">
      <c r="A2512" s="4" t="n">
        <f aca="false">MAX(A$4:A2511)+1</f>
        <v>2508</v>
      </c>
      <c r="B2512" s="5" t="s">
        <v>2509</v>
      </c>
    </row>
    <row r="2513" customFormat="false" ht="13.5" hidden="false" customHeight="false" outlineLevel="0" collapsed="false">
      <c r="A2513" s="4" t="n">
        <f aca="false">MAX(A$4:A2512)+1</f>
        <v>2509</v>
      </c>
      <c r="B2513" s="5" t="s">
        <v>2510</v>
      </c>
    </row>
    <row r="2514" customFormat="false" ht="13.5" hidden="false" customHeight="false" outlineLevel="0" collapsed="false">
      <c r="A2514" s="4" t="n">
        <f aca="false">MAX(A$4:A2513)+1</f>
        <v>2510</v>
      </c>
      <c r="B2514" s="5" t="s">
        <v>2511</v>
      </c>
    </row>
    <row r="2515" customFormat="false" ht="13.5" hidden="false" customHeight="false" outlineLevel="0" collapsed="false">
      <c r="A2515" s="4" t="n">
        <f aca="false">MAX(A$4:A2514)+1</f>
        <v>2511</v>
      </c>
      <c r="B2515" s="5" t="s">
        <v>2512</v>
      </c>
    </row>
    <row r="2516" customFormat="false" ht="13.5" hidden="false" customHeight="false" outlineLevel="0" collapsed="false">
      <c r="A2516" s="4" t="n">
        <f aca="false">MAX(A$4:A2515)+1</f>
        <v>2512</v>
      </c>
      <c r="B2516" s="5" t="s">
        <v>2513</v>
      </c>
    </row>
    <row r="2517" customFormat="false" ht="13.5" hidden="false" customHeight="false" outlineLevel="0" collapsed="false">
      <c r="A2517" s="4" t="n">
        <f aca="false">MAX(A$4:A2516)+1</f>
        <v>2513</v>
      </c>
      <c r="B2517" s="5" t="s">
        <v>2514</v>
      </c>
    </row>
    <row r="2518" customFormat="false" ht="13.5" hidden="false" customHeight="false" outlineLevel="0" collapsed="false">
      <c r="A2518" s="4" t="n">
        <f aca="false">MAX(A$4:A2517)+1</f>
        <v>2514</v>
      </c>
      <c r="B2518" s="5" t="s">
        <v>2515</v>
      </c>
    </row>
    <row r="2519" customFormat="false" ht="13.5" hidden="false" customHeight="false" outlineLevel="0" collapsed="false">
      <c r="A2519" s="4" t="n">
        <f aca="false">MAX(A$4:A2518)+1</f>
        <v>2515</v>
      </c>
      <c r="B2519" s="5" t="s">
        <v>2516</v>
      </c>
    </row>
    <row r="2520" customFormat="false" ht="13.5" hidden="false" customHeight="false" outlineLevel="0" collapsed="false">
      <c r="A2520" s="4" t="n">
        <f aca="false">MAX(A$4:A2519)+1</f>
        <v>2516</v>
      </c>
      <c r="B2520" s="5" t="s">
        <v>2517</v>
      </c>
    </row>
    <row r="2521" customFormat="false" ht="13.5" hidden="false" customHeight="false" outlineLevel="0" collapsed="false">
      <c r="A2521" s="4" t="n">
        <f aca="false">MAX(A$4:A2520)+1</f>
        <v>2517</v>
      </c>
      <c r="B2521" s="5" t="s">
        <v>2518</v>
      </c>
    </row>
    <row r="2522" customFormat="false" ht="13.5" hidden="false" customHeight="false" outlineLevel="0" collapsed="false">
      <c r="A2522" s="4" t="n">
        <f aca="false">MAX(A$4:A2521)+1</f>
        <v>2518</v>
      </c>
      <c r="B2522" s="5" t="s">
        <v>2519</v>
      </c>
    </row>
    <row r="2523" customFormat="false" ht="13.5" hidden="false" customHeight="false" outlineLevel="0" collapsed="false">
      <c r="A2523" s="4" t="n">
        <f aca="false">MAX(A$4:A2522)+1</f>
        <v>2519</v>
      </c>
      <c r="B2523" s="5" t="s">
        <v>2520</v>
      </c>
    </row>
    <row r="2524" customFormat="false" ht="13.5" hidden="false" customHeight="false" outlineLevel="0" collapsed="false">
      <c r="A2524" s="4" t="n">
        <f aca="false">MAX(A$4:A2523)+1</f>
        <v>2520</v>
      </c>
      <c r="B2524" s="5" t="s">
        <v>2521</v>
      </c>
    </row>
    <row r="2525" customFormat="false" ht="13.5" hidden="false" customHeight="false" outlineLevel="0" collapsed="false">
      <c r="A2525" s="4" t="n">
        <f aca="false">MAX(A$4:A2524)+1</f>
        <v>2521</v>
      </c>
      <c r="B2525" s="5" t="s">
        <v>2522</v>
      </c>
    </row>
    <row r="2526" customFormat="false" ht="13.5" hidden="false" customHeight="false" outlineLevel="0" collapsed="false">
      <c r="A2526" s="4" t="n">
        <f aca="false">MAX(A$4:A2525)+1</f>
        <v>2522</v>
      </c>
      <c r="B2526" s="5" t="s">
        <v>2523</v>
      </c>
    </row>
    <row r="2527" customFormat="false" ht="13.5" hidden="false" customHeight="false" outlineLevel="0" collapsed="false">
      <c r="A2527" s="4" t="n">
        <f aca="false">MAX(A$4:A2526)+1</f>
        <v>2523</v>
      </c>
      <c r="B2527" s="5" t="s">
        <v>2524</v>
      </c>
    </row>
    <row r="2528" customFormat="false" ht="13.5" hidden="false" customHeight="false" outlineLevel="0" collapsed="false">
      <c r="A2528" s="4" t="n">
        <f aca="false">MAX(A$4:A2527)+1</f>
        <v>2524</v>
      </c>
      <c r="B2528" s="5" t="s">
        <v>2525</v>
      </c>
    </row>
    <row r="2529" customFormat="false" ht="13.5" hidden="false" customHeight="false" outlineLevel="0" collapsed="false">
      <c r="A2529" s="4" t="n">
        <f aca="false">MAX(A$4:A2528)+1</f>
        <v>2525</v>
      </c>
      <c r="B2529" s="5" t="s">
        <v>2526</v>
      </c>
    </row>
    <row r="2530" customFormat="false" ht="13.5" hidden="false" customHeight="false" outlineLevel="0" collapsed="false">
      <c r="A2530" s="4" t="n">
        <f aca="false">MAX(A$4:A2529)+1</f>
        <v>2526</v>
      </c>
      <c r="B2530" s="5" t="s">
        <v>2527</v>
      </c>
    </row>
    <row r="2531" customFormat="false" ht="13.5" hidden="false" customHeight="false" outlineLevel="0" collapsed="false">
      <c r="A2531" s="4" t="n">
        <f aca="false">MAX(A$4:A2530)+1</f>
        <v>2527</v>
      </c>
      <c r="B2531" s="5" t="s">
        <v>2528</v>
      </c>
    </row>
    <row r="2532" customFormat="false" ht="13.5" hidden="false" customHeight="false" outlineLevel="0" collapsed="false">
      <c r="A2532" s="4" t="n">
        <f aca="false">MAX(A$4:A2531)+1</f>
        <v>2528</v>
      </c>
      <c r="B2532" s="5" t="s">
        <v>2529</v>
      </c>
    </row>
    <row r="2533" customFormat="false" ht="13.5" hidden="false" customHeight="false" outlineLevel="0" collapsed="false">
      <c r="A2533" s="4" t="n">
        <f aca="false">MAX(A$4:A2532)+1</f>
        <v>2529</v>
      </c>
      <c r="B2533" s="5" t="s">
        <v>2530</v>
      </c>
    </row>
    <row r="2534" customFormat="false" ht="13.5" hidden="false" customHeight="false" outlineLevel="0" collapsed="false">
      <c r="A2534" s="4" t="n">
        <f aca="false">MAX(A$4:A2533)+1</f>
        <v>2530</v>
      </c>
      <c r="B2534" s="5" t="s">
        <v>2531</v>
      </c>
    </row>
    <row r="2535" customFormat="false" ht="13.5" hidden="false" customHeight="false" outlineLevel="0" collapsed="false">
      <c r="A2535" s="4" t="n">
        <f aca="false">MAX(A$4:A2534)+1</f>
        <v>2531</v>
      </c>
      <c r="B2535" s="5" t="s">
        <v>2532</v>
      </c>
    </row>
    <row r="2536" customFormat="false" ht="13.5" hidden="false" customHeight="false" outlineLevel="0" collapsed="false">
      <c r="A2536" s="4" t="n">
        <f aca="false">MAX(A$4:A2535)+1</f>
        <v>2532</v>
      </c>
      <c r="B2536" s="5" t="s">
        <v>2533</v>
      </c>
    </row>
    <row r="2537" customFormat="false" ht="13.5" hidden="false" customHeight="false" outlineLevel="0" collapsed="false">
      <c r="A2537" s="4" t="n">
        <f aca="false">MAX(A$4:A2536)+1</f>
        <v>2533</v>
      </c>
      <c r="B2537" s="5" t="s">
        <v>2534</v>
      </c>
    </row>
    <row r="2538" customFormat="false" ht="13.5" hidden="false" customHeight="false" outlineLevel="0" collapsed="false">
      <c r="A2538" s="4" t="n">
        <f aca="false">MAX(A$4:A2537)+1</f>
        <v>2534</v>
      </c>
      <c r="B2538" s="5" t="s">
        <v>2535</v>
      </c>
    </row>
    <row r="2539" customFormat="false" ht="13.5" hidden="false" customHeight="false" outlineLevel="0" collapsed="false">
      <c r="A2539" s="4" t="n">
        <f aca="false">MAX(A$4:A2538)+1</f>
        <v>2535</v>
      </c>
      <c r="B2539" s="5" t="s">
        <v>2536</v>
      </c>
    </row>
    <row r="2540" customFormat="false" ht="13.5" hidden="false" customHeight="false" outlineLevel="0" collapsed="false">
      <c r="A2540" s="4" t="n">
        <f aca="false">MAX(A$4:A2539)+1</f>
        <v>2536</v>
      </c>
      <c r="B2540" s="5" t="s">
        <v>2537</v>
      </c>
    </row>
    <row r="2541" customFormat="false" ht="13.5" hidden="false" customHeight="false" outlineLevel="0" collapsed="false">
      <c r="A2541" s="4" t="n">
        <f aca="false">MAX(A$4:A2540)+1</f>
        <v>2537</v>
      </c>
      <c r="B2541" s="5" t="s">
        <v>2538</v>
      </c>
    </row>
    <row r="2542" customFormat="false" ht="13.5" hidden="false" customHeight="false" outlineLevel="0" collapsed="false">
      <c r="A2542" s="4" t="n">
        <f aca="false">MAX(A$4:A2541)+1</f>
        <v>2538</v>
      </c>
      <c r="B2542" s="5" t="s">
        <v>2539</v>
      </c>
    </row>
    <row r="2543" customFormat="false" ht="13.5" hidden="false" customHeight="false" outlineLevel="0" collapsed="false">
      <c r="A2543" s="4" t="n">
        <f aca="false">MAX(A$4:A2542)+1</f>
        <v>2539</v>
      </c>
      <c r="B2543" s="5" t="s">
        <v>2540</v>
      </c>
    </row>
    <row r="2544" customFormat="false" ht="13.5" hidden="false" customHeight="false" outlineLevel="0" collapsed="false">
      <c r="A2544" s="4" t="n">
        <f aca="false">MAX(A$4:A2543)+1</f>
        <v>2540</v>
      </c>
      <c r="B2544" s="5" t="s">
        <v>2541</v>
      </c>
    </row>
    <row r="2545" customFormat="false" ht="13.5" hidden="false" customHeight="false" outlineLevel="0" collapsed="false">
      <c r="A2545" s="4" t="n">
        <f aca="false">MAX(A$4:A2544)+1</f>
        <v>2541</v>
      </c>
      <c r="B2545" s="5" t="s">
        <v>2542</v>
      </c>
    </row>
    <row r="2546" customFormat="false" ht="13.5" hidden="false" customHeight="false" outlineLevel="0" collapsed="false">
      <c r="A2546" s="4" t="n">
        <f aca="false">MAX(A$4:A2545)+1</f>
        <v>2542</v>
      </c>
      <c r="B2546" s="5" t="s">
        <v>2543</v>
      </c>
    </row>
    <row r="2547" customFormat="false" ht="13.5" hidden="false" customHeight="false" outlineLevel="0" collapsed="false">
      <c r="A2547" s="4" t="n">
        <f aca="false">MAX(A$4:A2546)+1</f>
        <v>2543</v>
      </c>
      <c r="B2547" s="5" t="s">
        <v>2544</v>
      </c>
    </row>
    <row r="2548" customFormat="false" ht="13.5" hidden="false" customHeight="false" outlineLevel="0" collapsed="false">
      <c r="A2548" s="4" t="n">
        <f aca="false">MAX(A$4:A2547)+1</f>
        <v>2544</v>
      </c>
      <c r="B2548" s="5" t="s">
        <v>2545</v>
      </c>
    </row>
    <row r="2549" customFormat="false" ht="13.5" hidden="false" customHeight="false" outlineLevel="0" collapsed="false">
      <c r="A2549" s="4" t="n">
        <f aca="false">MAX(A$4:A2548)+1</f>
        <v>2545</v>
      </c>
      <c r="B2549" s="5" t="s">
        <v>2546</v>
      </c>
    </row>
    <row r="2550" customFormat="false" ht="13.5" hidden="false" customHeight="false" outlineLevel="0" collapsed="false">
      <c r="A2550" s="4" t="n">
        <f aca="false">MAX(A$4:A2549)+1</f>
        <v>2546</v>
      </c>
      <c r="B2550" s="5" t="s">
        <v>2547</v>
      </c>
    </row>
    <row r="2551" customFormat="false" ht="13.5" hidden="false" customHeight="false" outlineLevel="0" collapsed="false">
      <c r="A2551" s="4" t="n">
        <f aca="false">MAX(A$4:A2550)+1</f>
        <v>2547</v>
      </c>
      <c r="B2551" s="5" t="s">
        <v>2548</v>
      </c>
    </row>
    <row r="2552" customFormat="false" ht="13.5" hidden="false" customHeight="false" outlineLevel="0" collapsed="false">
      <c r="A2552" s="4" t="n">
        <f aca="false">MAX(A$4:A2551)+1</f>
        <v>2548</v>
      </c>
      <c r="B2552" s="5" t="s">
        <v>2549</v>
      </c>
    </row>
    <row r="2553" customFormat="false" ht="13.5" hidden="false" customHeight="false" outlineLevel="0" collapsed="false">
      <c r="A2553" s="4" t="n">
        <f aca="false">MAX(A$4:A2552)+1</f>
        <v>2549</v>
      </c>
      <c r="B2553" s="5" t="s">
        <v>2550</v>
      </c>
    </row>
    <row r="2554" customFormat="false" ht="13.5" hidden="false" customHeight="false" outlineLevel="0" collapsed="false">
      <c r="A2554" s="4" t="n">
        <f aca="false">MAX(A$4:A2553)+1</f>
        <v>2550</v>
      </c>
      <c r="B2554" s="5" t="s">
        <v>2551</v>
      </c>
    </row>
    <row r="2555" customFormat="false" ht="13.5" hidden="false" customHeight="false" outlineLevel="0" collapsed="false">
      <c r="A2555" s="4" t="n">
        <f aca="false">MAX(A$4:A2554)+1</f>
        <v>2551</v>
      </c>
      <c r="B2555" s="5" t="s">
        <v>2552</v>
      </c>
    </row>
    <row r="2556" customFormat="false" ht="13.5" hidden="false" customHeight="false" outlineLevel="0" collapsed="false">
      <c r="A2556" s="4" t="n">
        <f aca="false">MAX(A$4:A2555)+1</f>
        <v>2552</v>
      </c>
      <c r="B2556" s="5" t="s">
        <v>2553</v>
      </c>
    </row>
    <row r="2557" customFormat="false" ht="13.5" hidden="false" customHeight="false" outlineLevel="0" collapsed="false">
      <c r="A2557" s="4" t="n">
        <f aca="false">MAX(A$4:A2556)+1</f>
        <v>2553</v>
      </c>
      <c r="B2557" s="5" t="s">
        <v>2554</v>
      </c>
    </row>
    <row r="2558" customFormat="false" ht="13.5" hidden="false" customHeight="false" outlineLevel="0" collapsed="false">
      <c r="A2558" s="4" t="n">
        <f aca="false">MAX(A$4:A2557)+1</f>
        <v>2554</v>
      </c>
      <c r="B2558" s="5" t="s">
        <v>2555</v>
      </c>
    </row>
    <row r="2559" customFormat="false" ht="13.5" hidden="false" customHeight="false" outlineLevel="0" collapsed="false">
      <c r="A2559" s="4" t="n">
        <f aca="false">MAX(A$4:A2558)+1</f>
        <v>2555</v>
      </c>
      <c r="B2559" s="5" t="s">
        <v>2556</v>
      </c>
    </row>
    <row r="2560" customFormat="false" ht="13.5" hidden="false" customHeight="false" outlineLevel="0" collapsed="false">
      <c r="A2560" s="4" t="n">
        <f aca="false">MAX(A$4:A2559)+1</f>
        <v>2556</v>
      </c>
      <c r="B2560" s="5" t="s">
        <v>2557</v>
      </c>
    </row>
    <row r="2561" customFormat="false" ht="13.5" hidden="false" customHeight="false" outlineLevel="0" collapsed="false">
      <c r="A2561" s="4" t="n">
        <f aca="false">MAX(A$4:A2560)+1</f>
        <v>2557</v>
      </c>
      <c r="B2561" s="5" t="s">
        <v>2558</v>
      </c>
    </row>
    <row r="2562" customFormat="false" ht="13.5" hidden="false" customHeight="false" outlineLevel="0" collapsed="false">
      <c r="A2562" s="4" t="n">
        <f aca="false">MAX(A$4:A2561)+1</f>
        <v>2558</v>
      </c>
      <c r="B2562" s="5" t="s">
        <v>2559</v>
      </c>
    </row>
    <row r="2563" customFormat="false" ht="13.5" hidden="false" customHeight="false" outlineLevel="0" collapsed="false">
      <c r="A2563" s="4" t="n">
        <f aca="false">MAX(A$4:A2562)+1</f>
        <v>2559</v>
      </c>
      <c r="B2563" s="5" t="s">
        <v>2560</v>
      </c>
    </row>
    <row r="2564" customFormat="false" ht="27" hidden="false" customHeight="false" outlineLevel="0" collapsed="false">
      <c r="A2564" s="4" t="n">
        <f aca="false">MAX(A$4:A2563)+1</f>
        <v>2560</v>
      </c>
      <c r="B2564" s="5" t="s">
        <v>2561</v>
      </c>
    </row>
    <row r="2565" customFormat="false" ht="13.5" hidden="false" customHeight="false" outlineLevel="0" collapsed="false">
      <c r="A2565" s="4" t="n">
        <f aca="false">MAX(A$4:A2564)+1</f>
        <v>2561</v>
      </c>
      <c r="B2565" s="5" t="s">
        <v>2562</v>
      </c>
    </row>
    <row r="2566" customFormat="false" ht="13.5" hidden="false" customHeight="false" outlineLevel="0" collapsed="false">
      <c r="A2566" s="4" t="n">
        <f aca="false">MAX(A$4:A2565)+1</f>
        <v>2562</v>
      </c>
      <c r="B2566" s="5" t="s">
        <v>2563</v>
      </c>
    </row>
    <row r="2567" customFormat="false" ht="13.5" hidden="false" customHeight="false" outlineLevel="0" collapsed="false">
      <c r="A2567" s="4" t="n">
        <f aca="false">MAX(A$4:A2566)+1</f>
        <v>2563</v>
      </c>
      <c r="B2567" s="5" t="s">
        <v>2564</v>
      </c>
    </row>
    <row r="2568" customFormat="false" ht="13.5" hidden="false" customHeight="false" outlineLevel="0" collapsed="false">
      <c r="A2568" s="4" t="n">
        <f aca="false">MAX(A$4:A2567)+1</f>
        <v>2564</v>
      </c>
      <c r="B2568" s="5" t="s">
        <v>2565</v>
      </c>
    </row>
    <row r="2569" customFormat="false" ht="13.5" hidden="false" customHeight="false" outlineLevel="0" collapsed="false">
      <c r="A2569" s="4" t="n">
        <f aca="false">MAX(A$4:A2568)+1</f>
        <v>2565</v>
      </c>
      <c r="B2569" s="5" t="s">
        <v>2566</v>
      </c>
    </row>
    <row r="2570" customFormat="false" ht="13.5" hidden="false" customHeight="false" outlineLevel="0" collapsed="false">
      <c r="A2570" s="4" t="n">
        <f aca="false">MAX(A$4:A2569)+1</f>
        <v>2566</v>
      </c>
      <c r="B2570" s="5" t="s">
        <v>2567</v>
      </c>
    </row>
    <row r="2571" customFormat="false" ht="13.5" hidden="false" customHeight="false" outlineLevel="0" collapsed="false">
      <c r="A2571" s="4" t="n">
        <f aca="false">MAX(A$4:A2570)+1</f>
        <v>2567</v>
      </c>
      <c r="B2571" s="5" t="s">
        <v>2568</v>
      </c>
    </row>
    <row r="2572" customFormat="false" ht="13.5" hidden="false" customHeight="false" outlineLevel="0" collapsed="false">
      <c r="A2572" s="4" t="n">
        <f aca="false">MAX(A$4:A2571)+1</f>
        <v>2568</v>
      </c>
      <c r="B2572" s="5" t="s">
        <v>2569</v>
      </c>
    </row>
    <row r="2573" customFormat="false" ht="13.5" hidden="false" customHeight="false" outlineLevel="0" collapsed="false">
      <c r="A2573" s="4" t="n">
        <f aca="false">MAX(A$4:A2572)+1</f>
        <v>2569</v>
      </c>
      <c r="B2573" s="5" t="s">
        <v>2570</v>
      </c>
    </row>
    <row r="2574" customFormat="false" ht="13.5" hidden="false" customHeight="false" outlineLevel="0" collapsed="false">
      <c r="A2574" s="4" t="n">
        <f aca="false">MAX(A$4:A2573)+1</f>
        <v>2570</v>
      </c>
      <c r="B2574" s="5" t="s">
        <v>2571</v>
      </c>
    </row>
    <row r="2575" customFormat="false" ht="13.5" hidden="false" customHeight="false" outlineLevel="0" collapsed="false">
      <c r="A2575" s="4" t="n">
        <f aca="false">MAX(A$4:A2574)+1</f>
        <v>2571</v>
      </c>
      <c r="B2575" s="5" t="s">
        <v>2572</v>
      </c>
    </row>
    <row r="2576" customFormat="false" ht="13.5" hidden="false" customHeight="false" outlineLevel="0" collapsed="false">
      <c r="A2576" s="4" t="n">
        <f aca="false">MAX(A$4:A2575)+1</f>
        <v>2572</v>
      </c>
      <c r="B2576" s="5" t="s">
        <v>2573</v>
      </c>
    </row>
    <row r="2577" customFormat="false" ht="13.5" hidden="false" customHeight="false" outlineLevel="0" collapsed="false">
      <c r="A2577" s="4" t="n">
        <f aca="false">MAX(A$4:A2576)+1</f>
        <v>2573</v>
      </c>
      <c r="B2577" s="5" t="s">
        <v>2574</v>
      </c>
    </row>
    <row r="2578" customFormat="false" ht="13.5" hidden="false" customHeight="false" outlineLevel="0" collapsed="false">
      <c r="A2578" s="4" t="n">
        <f aca="false">MAX(A$4:A2577)+1</f>
        <v>2574</v>
      </c>
      <c r="B2578" s="5" t="s">
        <v>2575</v>
      </c>
    </row>
    <row r="2579" customFormat="false" ht="13.5" hidden="false" customHeight="false" outlineLevel="0" collapsed="false">
      <c r="A2579" s="4" t="n">
        <f aca="false">MAX(A$4:A2578)+1</f>
        <v>2575</v>
      </c>
      <c r="B2579" s="5" t="s">
        <v>2576</v>
      </c>
    </row>
    <row r="2580" customFormat="false" ht="13.5" hidden="false" customHeight="false" outlineLevel="0" collapsed="false">
      <c r="A2580" s="4" t="n">
        <f aca="false">MAX(A$4:A2579)+1</f>
        <v>2576</v>
      </c>
      <c r="B2580" s="5" t="s">
        <v>2577</v>
      </c>
    </row>
    <row r="2581" customFormat="false" ht="13.5" hidden="false" customHeight="false" outlineLevel="0" collapsed="false">
      <c r="A2581" s="4" t="n">
        <f aca="false">MAX(A$4:A2580)+1</f>
        <v>2577</v>
      </c>
      <c r="B2581" s="5" t="s">
        <v>2578</v>
      </c>
    </row>
    <row r="2582" customFormat="false" ht="13.5" hidden="false" customHeight="false" outlineLevel="0" collapsed="false">
      <c r="A2582" s="4" t="n">
        <f aca="false">MAX(A$4:A2581)+1</f>
        <v>2578</v>
      </c>
      <c r="B2582" s="5" t="s">
        <v>2579</v>
      </c>
    </row>
    <row r="2583" customFormat="false" ht="13.5" hidden="false" customHeight="false" outlineLevel="0" collapsed="false">
      <c r="A2583" s="4" t="n">
        <f aca="false">MAX(A$4:A2582)+1</f>
        <v>2579</v>
      </c>
      <c r="B2583" s="5" t="s">
        <v>2580</v>
      </c>
    </row>
    <row r="2584" customFormat="false" ht="13.5" hidden="false" customHeight="false" outlineLevel="0" collapsed="false">
      <c r="A2584" s="4" t="n">
        <f aca="false">MAX(A$4:A2583)+1</f>
        <v>2580</v>
      </c>
      <c r="B2584" s="5" t="s">
        <v>2581</v>
      </c>
    </row>
    <row r="2585" customFormat="false" ht="13.5" hidden="false" customHeight="false" outlineLevel="0" collapsed="false">
      <c r="A2585" s="4" t="n">
        <f aca="false">MAX(A$4:A2584)+1</f>
        <v>2581</v>
      </c>
      <c r="B2585" s="5" t="s">
        <v>2582</v>
      </c>
    </row>
    <row r="2586" customFormat="false" ht="13.5" hidden="false" customHeight="false" outlineLevel="0" collapsed="false">
      <c r="A2586" s="4" t="n">
        <f aca="false">MAX(A$4:A2585)+1</f>
        <v>2582</v>
      </c>
      <c r="B2586" s="5" t="s">
        <v>2583</v>
      </c>
    </row>
    <row r="2587" customFormat="false" ht="13.5" hidden="false" customHeight="false" outlineLevel="0" collapsed="false">
      <c r="A2587" s="4" t="n">
        <f aca="false">MAX(A$4:A2586)+1</f>
        <v>2583</v>
      </c>
      <c r="B2587" s="5" t="s">
        <v>2584</v>
      </c>
    </row>
    <row r="2588" customFormat="false" ht="13.5" hidden="false" customHeight="false" outlineLevel="0" collapsed="false">
      <c r="A2588" s="4" t="n">
        <f aca="false">MAX(A$4:A2587)+1</f>
        <v>2584</v>
      </c>
      <c r="B2588" s="5" t="s">
        <v>2585</v>
      </c>
    </row>
    <row r="2589" customFormat="false" ht="13.5" hidden="false" customHeight="false" outlineLevel="0" collapsed="false">
      <c r="A2589" s="4" t="n">
        <f aca="false">MAX(A$4:A2588)+1</f>
        <v>2585</v>
      </c>
      <c r="B2589" s="5" t="s">
        <v>2586</v>
      </c>
    </row>
    <row r="2590" customFormat="false" ht="13.5" hidden="false" customHeight="false" outlineLevel="0" collapsed="false">
      <c r="A2590" s="4" t="n">
        <f aca="false">MAX(A$4:A2589)+1</f>
        <v>2586</v>
      </c>
      <c r="B2590" s="5" t="s">
        <v>2587</v>
      </c>
    </row>
    <row r="2591" customFormat="false" ht="13.5" hidden="false" customHeight="false" outlineLevel="0" collapsed="false">
      <c r="A2591" s="4" t="n">
        <f aca="false">MAX(A$4:A2590)+1</f>
        <v>2587</v>
      </c>
      <c r="B2591" s="5" t="s">
        <v>2588</v>
      </c>
    </row>
    <row r="2592" customFormat="false" ht="13.5" hidden="false" customHeight="false" outlineLevel="0" collapsed="false">
      <c r="A2592" s="4" t="n">
        <f aca="false">MAX(A$4:A2591)+1</f>
        <v>2588</v>
      </c>
      <c r="B2592" s="5" t="s">
        <v>2589</v>
      </c>
    </row>
    <row r="2593" customFormat="false" ht="13.5" hidden="false" customHeight="false" outlineLevel="0" collapsed="false">
      <c r="A2593" s="4" t="n">
        <f aca="false">MAX(A$4:A2592)+1</f>
        <v>2589</v>
      </c>
      <c r="B2593" s="5" t="s">
        <v>2590</v>
      </c>
    </row>
    <row r="2594" customFormat="false" ht="13.5" hidden="false" customHeight="false" outlineLevel="0" collapsed="false">
      <c r="A2594" s="4" t="n">
        <f aca="false">MAX(A$4:A2593)+1</f>
        <v>2590</v>
      </c>
      <c r="B2594" s="5" t="s">
        <v>2591</v>
      </c>
    </row>
    <row r="2595" customFormat="false" ht="13.5" hidden="false" customHeight="false" outlineLevel="0" collapsed="false">
      <c r="A2595" s="4" t="n">
        <f aca="false">MAX(A$4:A2594)+1</f>
        <v>2591</v>
      </c>
      <c r="B2595" s="5" t="s">
        <v>2592</v>
      </c>
    </row>
    <row r="2596" customFormat="false" ht="13.5" hidden="false" customHeight="false" outlineLevel="0" collapsed="false">
      <c r="A2596" s="4" t="n">
        <f aca="false">MAX(A$4:A2595)+1</f>
        <v>2592</v>
      </c>
      <c r="B2596" s="5" t="s">
        <v>2593</v>
      </c>
    </row>
    <row r="2597" customFormat="false" ht="13.5" hidden="false" customHeight="false" outlineLevel="0" collapsed="false">
      <c r="A2597" s="4" t="n">
        <f aca="false">MAX(A$4:A2596)+1</f>
        <v>2593</v>
      </c>
      <c r="B2597" s="5" t="s">
        <v>2594</v>
      </c>
    </row>
    <row r="2598" customFormat="false" ht="13.5" hidden="false" customHeight="false" outlineLevel="0" collapsed="false">
      <c r="A2598" s="4" t="n">
        <f aca="false">MAX(A$4:A2597)+1</f>
        <v>2594</v>
      </c>
      <c r="B2598" s="5" t="s">
        <v>2595</v>
      </c>
    </row>
    <row r="2599" customFormat="false" ht="13.5" hidden="false" customHeight="false" outlineLevel="0" collapsed="false">
      <c r="A2599" s="4" t="n">
        <f aca="false">MAX(A$4:A2598)+1</f>
        <v>2595</v>
      </c>
      <c r="B2599" s="5" t="s">
        <v>2596</v>
      </c>
    </row>
    <row r="2600" customFormat="false" ht="13.5" hidden="false" customHeight="false" outlineLevel="0" collapsed="false">
      <c r="A2600" s="4" t="n">
        <f aca="false">MAX(A$4:A2599)+1</f>
        <v>2596</v>
      </c>
      <c r="B2600" s="5" t="s">
        <v>2597</v>
      </c>
    </row>
    <row r="2601" customFormat="false" ht="13.5" hidden="false" customHeight="false" outlineLevel="0" collapsed="false">
      <c r="A2601" s="4" t="n">
        <f aca="false">MAX(A$4:A2600)+1</f>
        <v>2597</v>
      </c>
      <c r="B2601" s="5" t="s">
        <v>2598</v>
      </c>
    </row>
    <row r="2602" customFormat="false" ht="13.5" hidden="false" customHeight="false" outlineLevel="0" collapsed="false">
      <c r="A2602" s="4" t="n">
        <f aca="false">MAX(A$4:A2601)+1</f>
        <v>2598</v>
      </c>
      <c r="B2602" s="5" t="s">
        <v>2599</v>
      </c>
    </row>
    <row r="2603" customFormat="false" ht="13.5" hidden="false" customHeight="false" outlineLevel="0" collapsed="false">
      <c r="A2603" s="4" t="n">
        <f aca="false">MAX(A$4:A2602)+1</f>
        <v>2599</v>
      </c>
      <c r="B2603" s="5" t="s">
        <v>2600</v>
      </c>
    </row>
    <row r="2604" customFormat="false" ht="13.5" hidden="false" customHeight="false" outlineLevel="0" collapsed="false">
      <c r="A2604" s="4" t="n">
        <f aca="false">MAX(A$4:A2603)+1</f>
        <v>2600</v>
      </c>
      <c r="B2604" s="5" t="s">
        <v>2601</v>
      </c>
    </row>
    <row r="2605" customFormat="false" ht="13.5" hidden="false" customHeight="false" outlineLevel="0" collapsed="false">
      <c r="A2605" s="4" t="n">
        <f aca="false">MAX(A$4:A2604)+1</f>
        <v>2601</v>
      </c>
      <c r="B2605" s="5" t="s">
        <v>2602</v>
      </c>
    </row>
    <row r="2606" customFormat="false" ht="13.5" hidden="false" customHeight="false" outlineLevel="0" collapsed="false">
      <c r="A2606" s="4" t="n">
        <f aca="false">MAX(A$4:A2605)+1</f>
        <v>2602</v>
      </c>
      <c r="B2606" s="5" t="s">
        <v>2603</v>
      </c>
    </row>
    <row r="2607" customFormat="false" ht="13.5" hidden="false" customHeight="false" outlineLevel="0" collapsed="false">
      <c r="A2607" s="4" t="n">
        <f aca="false">MAX(A$4:A2606)+1</f>
        <v>2603</v>
      </c>
      <c r="B2607" s="5" t="s">
        <v>2604</v>
      </c>
    </row>
    <row r="2608" customFormat="false" ht="13.5" hidden="false" customHeight="false" outlineLevel="0" collapsed="false">
      <c r="A2608" s="4" t="n">
        <f aca="false">MAX(A$4:A2607)+1</f>
        <v>2604</v>
      </c>
      <c r="B2608" s="5" t="s">
        <v>2605</v>
      </c>
    </row>
    <row r="2609" customFormat="false" ht="13.5" hidden="false" customHeight="false" outlineLevel="0" collapsed="false">
      <c r="A2609" s="4" t="n">
        <f aca="false">MAX(A$4:A2608)+1</f>
        <v>2605</v>
      </c>
      <c r="B2609" s="5" t="s">
        <v>2606</v>
      </c>
    </row>
    <row r="2610" customFormat="false" ht="13.5" hidden="false" customHeight="false" outlineLevel="0" collapsed="false">
      <c r="A2610" s="4" t="n">
        <f aca="false">MAX(A$4:A2609)+1</f>
        <v>2606</v>
      </c>
      <c r="B2610" s="5" t="s">
        <v>2607</v>
      </c>
    </row>
    <row r="2611" customFormat="false" ht="13.5" hidden="false" customHeight="false" outlineLevel="0" collapsed="false">
      <c r="A2611" s="4" t="n">
        <f aca="false">MAX(A$4:A2610)+1</f>
        <v>2607</v>
      </c>
      <c r="B2611" s="5" t="s">
        <v>2608</v>
      </c>
    </row>
    <row r="2612" customFormat="false" ht="13.5" hidden="false" customHeight="false" outlineLevel="0" collapsed="false">
      <c r="A2612" s="4" t="n">
        <f aca="false">MAX(A$4:A2611)+1</f>
        <v>2608</v>
      </c>
      <c r="B2612" s="5" t="s">
        <v>2609</v>
      </c>
    </row>
    <row r="2613" customFormat="false" ht="13.5" hidden="false" customHeight="false" outlineLevel="0" collapsed="false">
      <c r="A2613" s="4" t="n">
        <f aca="false">MAX(A$4:A2612)+1</f>
        <v>2609</v>
      </c>
      <c r="B2613" s="5" t="s">
        <v>2610</v>
      </c>
    </row>
    <row r="2614" customFormat="false" ht="13.5" hidden="false" customHeight="false" outlineLevel="0" collapsed="false">
      <c r="A2614" s="4" t="n">
        <f aca="false">MAX(A$4:A2613)+1</f>
        <v>2610</v>
      </c>
      <c r="B2614" s="5" t="s">
        <v>2611</v>
      </c>
    </row>
    <row r="2615" customFormat="false" ht="13.5" hidden="false" customHeight="false" outlineLevel="0" collapsed="false">
      <c r="A2615" s="4" t="n">
        <f aca="false">MAX(A$4:A2614)+1</f>
        <v>2611</v>
      </c>
      <c r="B2615" s="5" t="s">
        <v>2612</v>
      </c>
    </row>
    <row r="2616" customFormat="false" ht="13.5" hidden="false" customHeight="false" outlineLevel="0" collapsed="false">
      <c r="A2616" s="4" t="n">
        <f aca="false">MAX(A$4:A2615)+1</f>
        <v>2612</v>
      </c>
      <c r="B2616" s="5" t="s">
        <v>2613</v>
      </c>
    </row>
    <row r="2617" customFormat="false" ht="13.5" hidden="false" customHeight="false" outlineLevel="0" collapsed="false">
      <c r="A2617" s="4" t="n">
        <f aca="false">MAX(A$4:A2616)+1</f>
        <v>2613</v>
      </c>
      <c r="B2617" s="5" t="s">
        <v>2614</v>
      </c>
    </row>
    <row r="2618" customFormat="false" ht="13.5" hidden="false" customHeight="false" outlineLevel="0" collapsed="false">
      <c r="A2618" s="4" t="n">
        <f aca="false">MAX(A$4:A2617)+1</f>
        <v>2614</v>
      </c>
      <c r="B2618" s="5" t="s">
        <v>2615</v>
      </c>
    </row>
    <row r="2619" customFormat="false" ht="13.5" hidden="false" customHeight="false" outlineLevel="0" collapsed="false">
      <c r="A2619" s="4" t="n">
        <f aca="false">MAX(A$4:A2618)+1</f>
        <v>2615</v>
      </c>
      <c r="B2619" s="5" t="s">
        <v>2616</v>
      </c>
    </row>
    <row r="2620" customFormat="false" ht="13.5" hidden="false" customHeight="false" outlineLevel="0" collapsed="false">
      <c r="A2620" s="4" t="n">
        <f aca="false">MAX(A$4:A2619)+1</f>
        <v>2616</v>
      </c>
      <c r="B2620" s="5" t="s">
        <v>2617</v>
      </c>
    </row>
    <row r="2621" customFormat="false" ht="13.5" hidden="false" customHeight="false" outlineLevel="0" collapsed="false">
      <c r="A2621" s="4" t="n">
        <f aca="false">MAX(A$4:A2620)+1</f>
        <v>2617</v>
      </c>
      <c r="B2621" s="5" t="s">
        <v>2618</v>
      </c>
    </row>
    <row r="2622" customFormat="false" ht="13.5" hidden="false" customHeight="false" outlineLevel="0" collapsed="false">
      <c r="A2622" s="4" t="n">
        <f aca="false">MAX(A$4:A2621)+1</f>
        <v>2618</v>
      </c>
      <c r="B2622" s="5" t="s">
        <v>2619</v>
      </c>
    </row>
    <row r="2623" customFormat="false" ht="13.5" hidden="false" customHeight="false" outlineLevel="0" collapsed="false">
      <c r="A2623" s="4" t="n">
        <f aca="false">MAX(A$4:A2622)+1</f>
        <v>2619</v>
      </c>
      <c r="B2623" s="5" t="s">
        <v>2620</v>
      </c>
    </row>
    <row r="2624" customFormat="false" ht="13.5" hidden="false" customHeight="false" outlineLevel="0" collapsed="false">
      <c r="A2624" s="4" t="n">
        <f aca="false">MAX(A$4:A2623)+1</f>
        <v>2620</v>
      </c>
      <c r="B2624" s="5" t="s">
        <v>2621</v>
      </c>
    </row>
    <row r="2625" customFormat="false" ht="13.5" hidden="false" customHeight="false" outlineLevel="0" collapsed="false">
      <c r="A2625" s="4" t="n">
        <f aca="false">MAX(A$4:A2624)+1</f>
        <v>2621</v>
      </c>
      <c r="B2625" s="5" t="s">
        <v>2622</v>
      </c>
    </row>
    <row r="2626" customFormat="false" ht="13.5" hidden="false" customHeight="false" outlineLevel="0" collapsed="false">
      <c r="A2626" s="4" t="n">
        <f aca="false">MAX(A$4:A2625)+1</f>
        <v>2622</v>
      </c>
      <c r="B2626" s="5" t="s">
        <v>2623</v>
      </c>
    </row>
    <row r="2627" customFormat="false" ht="13.5" hidden="false" customHeight="false" outlineLevel="0" collapsed="false">
      <c r="A2627" s="4" t="n">
        <f aca="false">MAX(A$4:A2626)+1</f>
        <v>2623</v>
      </c>
      <c r="B2627" s="5" t="s">
        <v>2624</v>
      </c>
    </row>
    <row r="2628" customFormat="false" ht="13.5" hidden="false" customHeight="false" outlineLevel="0" collapsed="false">
      <c r="A2628" s="4" t="n">
        <f aca="false">MAX(A$4:A2627)+1</f>
        <v>2624</v>
      </c>
      <c r="B2628" s="5" t="s">
        <v>2625</v>
      </c>
    </row>
    <row r="2629" customFormat="false" ht="13.5" hidden="false" customHeight="false" outlineLevel="0" collapsed="false">
      <c r="A2629" s="4" t="n">
        <f aca="false">MAX(A$4:A2628)+1</f>
        <v>2625</v>
      </c>
      <c r="B2629" s="5" t="s">
        <v>2626</v>
      </c>
    </row>
    <row r="2630" customFormat="false" ht="13.5" hidden="false" customHeight="false" outlineLevel="0" collapsed="false">
      <c r="A2630" s="4" t="n">
        <f aca="false">MAX(A$4:A2629)+1</f>
        <v>2626</v>
      </c>
      <c r="B2630" s="5" t="s">
        <v>2627</v>
      </c>
    </row>
    <row r="2631" customFormat="false" ht="13.5" hidden="false" customHeight="false" outlineLevel="0" collapsed="false">
      <c r="A2631" s="4" t="n">
        <f aca="false">MAX(A$4:A2630)+1</f>
        <v>2627</v>
      </c>
      <c r="B2631" s="5" t="s">
        <v>2628</v>
      </c>
    </row>
    <row r="2632" customFormat="false" ht="13.5" hidden="false" customHeight="false" outlineLevel="0" collapsed="false">
      <c r="A2632" s="4" t="n">
        <f aca="false">MAX(A$4:A2631)+1</f>
        <v>2628</v>
      </c>
      <c r="B2632" s="5" t="s">
        <v>2629</v>
      </c>
    </row>
    <row r="2633" customFormat="false" ht="13.5" hidden="false" customHeight="false" outlineLevel="0" collapsed="false">
      <c r="A2633" s="4" t="n">
        <f aca="false">MAX(A$4:A2632)+1</f>
        <v>2629</v>
      </c>
      <c r="B2633" s="5" t="s">
        <v>2630</v>
      </c>
    </row>
    <row r="2634" customFormat="false" ht="13.5" hidden="false" customHeight="false" outlineLevel="0" collapsed="false">
      <c r="A2634" s="4" t="n">
        <f aca="false">MAX(A$4:A2633)+1</f>
        <v>2630</v>
      </c>
      <c r="B2634" s="5" t="s">
        <v>2631</v>
      </c>
    </row>
    <row r="2635" customFormat="false" ht="13.5" hidden="false" customHeight="false" outlineLevel="0" collapsed="false">
      <c r="A2635" s="4" t="n">
        <f aca="false">MAX(A$4:A2634)+1</f>
        <v>2631</v>
      </c>
      <c r="B2635" s="5" t="s">
        <v>2632</v>
      </c>
    </row>
    <row r="2636" customFormat="false" ht="13.5" hidden="false" customHeight="false" outlineLevel="0" collapsed="false">
      <c r="A2636" s="4" t="n">
        <f aca="false">MAX(A$4:A2635)+1</f>
        <v>2632</v>
      </c>
      <c r="B2636" s="5" t="s">
        <v>2633</v>
      </c>
    </row>
    <row r="2637" customFormat="false" ht="13.5" hidden="false" customHeight="false" outlineLevel="0" collapsed="false">
      <c r="A2637" s="4" t="n">
        <f aca="false">MAX(A$4:A2636)+1</f>
        <v>2633</v>
      </c>
      <c r="B2637" s="5" t="s">
        <v>2634</v>
      </c>
    </row>
    <row r="2638" customFormat="false" ht="13.5" hidden="false" customHeight="false" outlineLevel="0" collapsed="false">
      <c r="A2638" s="4" t="n">
        <f aca="false">MAX(A$4:A2637)+1</f>
        <v>2634</v>
      </c>
      <c r="B2638" s="5" t="s">
        <v>2635</v>
      </c>
    </row>
    <row r="2639" customFormat="false" ht="13.5" hidden="false" customHeight="false" outlineLevel="0" collapsed="false">
      <c r="A2639" s="4" t="n">
        <f aca="false">MAX(A$4:A2638)+1</f>
        <v>2635</v>
      </c>
      <c r="B2639" s="5" t="s">
        <v>2636</v>
      </c>
    </row>
    <row r="2640" customFormat="false" ht="13.5" hidden="false" customHeight="false" outlineLevel="0" collapsed="false">
      <c r="A2640" s="4" t="n">
        <f aca="false">MAX(A$4:A2639)+1</f>
        <v>2636</v>
      </c>
      <c r="B2640" s="5" t="s">
        <v>2637</v>
      </c>
    </row>
    <row r="2641" customFormat="false" ht="13.5" hidden="false" customHeight="false" outlineLevel="0" collapsed="false">
      <c r="A2641" s="4" t="n">
        <f aca="false">MAX(A$4:A2640)+1</f>
        <v>2637</v>
      </c>
      <c r="B2641" s="5" t="s">
        <v>2638</v>
      </c>
    </row>
    <row r="2642" customFormat="false" ht="13.5" hidden="false" customHeight="false" outlineLevel="0" collapsed="false">
      <c r="A2642" s="4" t="n">
        <f aca="false">MAX(A$4:A2641)+1</f>
        <v>2638</v>
      </c>
      <c r="B2642" s="5" t="s">
        <v>2639</v>
      </c>
    </row>
    <row r="2643" customFormat="false" ht="13.5" hidden="false" customHeight="false" outlineLevel="0" collapsed="false">
      <c r="A2643" s="4" t="n">
        <f aca="false">MAX(A$4:A2642)+1</f>
        <v>2639</v>
      </c>
      <c r="B2643" s="5" t="s">
        <v>2640</v>
      </c>
    </row>
    <row r="2644" customFormat="false" ht="13.5" hidden="false" customHeight="false" outlineLevel="0" collapsed="false">
      <c r="A2644" s="4" t="n">
        <f aca="false">MAX(A$4:A2643)+1</f>
        <v>2640</v>
      </c>
      <c r="B2644" s="5" t="s">
        <v>2641</v>
      </c>
    </row>
    <row r="2645" customFormat="false" ht="13.5" hidden="false" customHeight="false" outlineLevel="0" collapsed="false">
      <c r="A2645" s="4" t="n">
        <f aca="false">MAX(A$4:A2644)+1</f>
        <v>2641</v>
      </c>
      <c r="B2645" s="5" t="s">
        <v>2642</v>
      </c>
    </row>
    <row r="2646" customFormat="false" ht="13.5" hidden="false" customHeight="false" outlineLevel="0" collapsed="false">
      <c r="A2646" s="4" t="n">
        <f aca="false">MAX(A$4:A2645)+1</f>
        <v>2642</v>
      </c>
      <c r="B2646" s="5" t="s">
        <v>2643</v>
      </c>
    </row>
    <row r="2647" customFormat="false" ht="13.5" hidden="false" customHeight="false" outlineLevel="0" collapsed="false">
      <c r="A2647" s="4" t="n">
        <f aca="false">MAX(A$4:A2646)+1</f>
        <v>2643</v>
      </c>
      <c r="B2647" s="5" t="s">
        <v>2644</v>
      </c>
    </row>
    <row r="2648" customFormat="false" ht="13.5" hidden="false" customHeight="false" outlineLevel="0" collapsed="false">
      <c r="A2648" s="4" t="n">
        <f aca="false">MAX(A$4:A2647)+1</f>
        <v>2644</v>
      </c>
      <c r="B2648" s="5" t="s">
        <v>2645</v>
      </c>
    </row>
    <row r="2649" customFormat="false" ht="13.5" hidden="false" customHeight="false" outlineLevel="0" collapsed="false">
      <c r="A2649" s="4" t="n">
        <f aca="false">MAX(A$4:A2648)+1</f>
        <v>2645</v>
      </c>
      <c r="B2649" s="5" t="s">
        <v>2646</v>
      </c>
    </row>
    <row r="2650" customFormat="false" ht="13.5" hidden="false" customHeight="false" outlineLevel="0" collapsed="false">
      <c r="A2650" s="4" t="n">
        <f aca="false">MAX(A$4:A2649)+1</f>
        <v>2646</v>
      </c>
      <c r="B2650" s="5" t="s">
        <v>2647</v>
      </c>
    </row>
    <row r="2651" customFormat="false" ht="13.5" hidden="false" customHeight="false" outlineLevel="0" collapsed="false">
      <c r="A2651" s="4" t="n">
        <f aca="false">MAX(A$4:A2650)+1</f>
        <v>2647</v>
      </c>
      <c r="B2651" s="5" t="s">
        <v>2648</v>
      </c>
    </row>
    <row r="2652" customFormat="false" ht="13.5" hidden="false" customHeight="false" outlineLevel="0" collapsed="false">
      <c r="A2652" s="4" t="n">
        <f aca="false">MAX(A$4:A2651)+1</f>
        <v>2648</v>
      </c>
      <c r="B2652" s="5" t="s">
        <v>2649</v>
      </c>
    </row>
    <row r="2653" customFormat="false" ht="13.5" hidden="false" customHeight="false" outlineLevel="0" collapsed="false">
      <c r="A2653" s="4" t="n">
        <f aca="false">MAX(A$4:A2652)+1</f>
        <v>2649</v>
      </c>
      <c r="B2653" s="5" t="s">
        <v>2650</v>
      </c>
    </row>
    <row r="2654" customFormat="false" ht="13.5" hidden="false" customHeight="false" outlineLevel="0" collapsed="false">
      <c r="A2654" s="4" t="n">
        <f aca="false">MAX(A$4:A2653)+1</f>
        <v>2650</v>
      </c>
      <c r="B2654" s="5" t="s">
        <v>2651</v>
      </c>
    </row>
    <row r="2655" customFormat="false" ht="13.5" hidden="false" customHeight="false" outlineLevel="0" collapsed="false">
      <c r="A2655" s="4" t="n">
        <f aca="false">MAX(A$4:A2654)+1</f>
        <v>2651</v>
      </c>
      <c r="B2655" s="5" t="s">
        <v>2652</v>
      </c>
    </row>
    <row r="2656" customFormat="false" ht="13.5" hidden="false" customHeight="false" outlineLevel="0" collapsed="false">
      <c r="A2656" s="4" t="n">
        <f aca="false">MAX(A$4:A2655)+1</f>
        <v>2652</v>
      </c>
      <c r="B2656" s="5" t="s">
        <v>2653</v>
      </c>
    </row>
    <row r="2657" customFormat="false" ht="13.5" hidden="false" customHeight="false" outlineLevel="0" collapsed="false">
      <c r="A2657" s="4" t="n">
        <f aca="false">MAX(A$4:A2656)+1</f>
        <v>2653</v>
      </c>
      <c r="B2657" s="5" t="s">
        <v>2654</v>
      </c>
    </row>
    <row r="2658" customFormat="false" ht="13.5" hidden="false" customHeight="false" outlineLevel="0" collapsed="false">
      <c r="A2658" s="4" t="n">
        <f aca="false">MAX(A$4:A2657)+1</f>
        <v>2654</v>
      </c>
      <c r="B2658" s="5" t="s">
        <v>2655</v>
      </c>
    </row>
    <row r="2659" customFormat="false" ht="13.5" hidden="false" customHeight="false" outlineLevel="0" collapsed="false">
      <c r="A2659" s="4" t="n">
        <f aca="false">MAX(A$4:A2658)+1</f>
        <v>2655</v>
      </c>
      <c r="B2659" s="5" t="s">
        <v>2656</v>
      </c>
    </row>
    <row r="2660" customFormat="false" ht="13.5" hidden="false" customHeight="false" outlineLevel="0" collapsed="false">
      <c r="A2660" s="4" t="n">
        <f aca="false">MAX(A$4:A2659)+1</f>
        <v>2656</v>
      </c>
      <c r="B2660" s="5" t="s">
        <v>2657</v>
      </c>
    </row>
    <row r="2661" customFormat="false" ht="13.5" hidden="false" customHeight="false" outlineLevel="0" collapsed="false">
      <c r="A2661" s="4" t="n">
        <f aca="false">MAX(A$4:A2660)+1</f>
        <v>2657</v>
      </c>
      <c r="B2661" s="5" t="s">
        <v>2658</v>
      </c>
    </row>
    <row r="2662" customFormat="false" ht="13.5" hidden="false" customHeight="false" outlineLevel="0" collapsed="false">
      <c r="A2662" s="4" t="n">
        <f aca="false">MAX(A$4:A2661)+1</f>
        <v>2658</v>
      </c>
      <c r="B2662" s="5" t="s">
        <v>2659</v>
      </c>
    </row>
    <row r="2663" customFormat="false" ht="13.5" hidden="false" customHeight="false" outlineLevel="0" collapsed="false">
      <c r="A2663" s="4" t="n">
        <f aca="false">MAX(A$4:A2662)+1</f>
        <v>2659</v>
      </c>
      <c r="B2663" s="5" t="s">
        <v>2660</v>
      </c>
    </row>
    <row r="2664" customFormat="false" ht="13.5" hidden="false" customHeight="false" outlineLevel="0" collapsed="false">
      <c r="A2664" s="4" t="n">
        <f aca="false">MAX(A$4:A2663)+1</f>
        <v>2660</v>
      </c>
      <c r="B2664" s="5" t="s">
        <v>2661</v>
      </c>
    </row>
    <row r="2665" customFormat="false" ht="13.5" hidden="false" customHeight="false" outlineLevel="0" collapsed="false">
      <c r="A2665" s="4" t="n">
        <f aca="false">MAX(A$4:A2664)+1</f>
        <v>2661</v>
      </c>
      <c r="B2665" s="5" t="s">
        <v>2662</v>
      </c>
    </row>
    <row r="2666" customFormat="false" ht="13.5" hidden="false" customHeight="false" outlineLevel="0" collapsed="false">
      <c r="A2666" s="4" t="n">
        <f aca="false">MAX(A$4:A2665)+1</f>
        <v>2662</v>
      </c>
      <c r="B2666" s="5" t="s">
        <v>2663</v>
      </c>
    </row>
    <row r="2667" customFormat="false" ht="13.5" hidden="false" customHeight="false" outlineLevel="0" collapsed="false">
      <c r="A2667" s="4" t="n">
        <f aca="false">MAX(A$4:A2666)+1</f>
        <v>2663</v>
      </c>
      <c r="B2667" s="5" t="s">
        <v>2664</v>
      </c>
    </row>
    <row r="2668" customFormat="false" ht="13.5" hidden="false" customHeight="false" outlineLevel="0" collapsed="false">
      <c r="A2668" s="4" t="n">
        <f aca="false">MAX(A$4:A2667)+1</f>
        <v>2664</v>
      </c>
      <c r="B2668" s="5" t="s">
        <v>2665</v>
      </c>
    </row>
    <row r="2669" customFormat="false" ht="13.5" hidden="false" customHeight="false" outlineLevel="0" collapsed="false">
      <c r="A2669" s="4" t="n">
        <f aca="false">MAX(A$4:A2668)+1</f>
        <v>2665</v>
      </c>
      <c r="B2669" s="5" t="s">
        <v>2666</v>
      </c>
    </row>
    <row r="2670" customFormat="false" ht="13.5" hidden="false" customHeight="false" outlineLevel="0" collapsed="false">
      <c r="A2670" s="4" t="n">
        <f aca="false">MAX(A$4:A2669)+1</f>
        <v>2666</v>
      </c>
      <c r="B2670" s="5" t="s">
        <v>2667</v>
      </c>
    </row>
    <row r="2671" customFormat="false" ht="13.5" hidden="false" customHeight="false" outlineLevel="0" collapsed="false">
      <c r="A2671" s="4" t="n">
        <f aca="false">MAX(A$4:A2670)+1</f>
        <v>2667</v>
      </c>
      <c r="B2671" s="5" t="s">
        <v>2668</v>
      </c>
    </row>
    <row r="2672" customFormat="false" ht="13.5" hidden="false" customHeight="false" outlineLevel="0" collapsed="false">
      <c r="A2672" s="4" t="n">
        <f aca="false">MAX(A$4:A2671)+1</f>
        <v>2668</v>
      </c>
      <c r="B2672" s="5" t="s">
        <v>2669</v>
      </c>
    </row>
    <row r="2673" customFormat="false" ht="13.5" hidden="false" customHeight="false" outlineLevel="0" collapsed="false">
      <c r="A2673" s="4" t="n">
        <f aca="false">MAX(A$4:A2672)+1</f>
        <v>2669</v>
      </c>
      <c r="B2673" s="5" t="s">
        <v>2670</v>
      </c>
    </row>
    <row r="2674" customFormat="false" ht="13.5" hidden="false" customHeight="false" outlineLevel="0" collapsed="false">
      <c r="A2674" s="4" t="n">
        <f aca="false">MAX(A$4:A2673)+1</f>
        <v>2670</v>
      </c>
      <c r="B2674" s="5" t="s">
        <v>2671</v>
      </c>
    </row>
    <row r="2675" customFormat="false" ht="13.5" hidden="false" customHeight="false" outlineLevel="0" collapsed="false">
      <c r="A2675" s="4" t="n">
        <f aca="false">MAX(A$4:A2674)+1</f>
        <v>2671</v>
      </c>
      <c r="B2675" s="5" t="s">
        <v>2672</v>
      </c>
    </row>
    <row r="2676" customFormat="false" ht="13.5" hidden="false" customHeight="false" outlineLevel="0" collapsed="false">
      <c r="A2676" s="4" t="n">
        <f aca="false">MAX(A$4:A2675)+1</f>
        <v>2672</v>
      </c>
      <c r="B2676" s="5" t="s">
        <v>2673</v>
      </c>
    </row>
    <row r="2677" customFormat="false" ht="13.5" hidden="false" customHeight="false" outlineLevel="0" collapsed="false">
      <c r="A2677" s="4" t="n">
        <f aca="false">MAX(A$4:A2676)+1</f>
        <v>2673</v>
      </c>
      <c r="B2677" s="5" t="s">
        <v>2674</v>
      </c>
    </row>
    <row r="2678" customFormat="false" ht="13.5" hidden="false" customHeight="false" outlineLevel="0" collapsed="false">
      <c r="A2678" s="4" t="n">
        <f aca="false">MAX(A$4:A2677)+1</f>
        <v>2674</v>
      </c>
      <c r="B2678" s="5" t="s">
        <v>2675</v>
      </c>
    </row>
    <row r="2679" customFormat="false" ht="13.5" hidden="false" customHeight="false" outlineLevel="0" collapsed="false">
      <c r="A2679" s="4" t="n">
        <f aca="false">MAX(A$4:A2678)+1</f>
        <v>2675</v>
      </c>
      <c r="B2679" s="5" t="s">
        <v>2676</v>
      </c>
    </row>
    <row r="2680" customFormat="false" ht="13.5" hidden="false" customHeight="false" outlineLevel="0" collapsed="false">
      <c r="A2680" s="4" t="n">
        <f aca="false">MAX(A$4:A2679)+1</f>
        <v>2676</v>
      </c>
      <c r="B2680" s="5" t="s">
        <v>2677</v>
      </c>
    </row>
    <row r="2681" customFormat="false" ht="13.5" hidden="false" customHeight="false" outlineLevel="0" collapsed="false">
      <c r="A2681" s="4" t="n">
        <f aca="false">MAX(A$4:A2680)+1</f>
        <v>2677</v>
      </c>
      <c r="B2681" s="5" t="s">
        <v>2678</v>
      </c>
    </row>
    <row r="2682" customFormat="false" ht="13.5" hidden="false" customHeight="false" outlineLevel="0" collapsed="false">
      <c r="A2682" s="4" t="n">
        <f aca="false">MAX(A$4:A2681)+1</f>
        <v>2678</v>
      </c>
      <c r="B2682" s="5" t="s">
        <v>2679</v>
      </c>
    </row>
    <row r="2683" customFormat="false" ht="13.5" hidden="false" customHeight="false" outlineLevel="0" collapsed="false">
      <c r="A2683" s="4" t="n">
        <f aca="false">MAX(A$4:A2682)+1</f>
        <v>2679</v>
      </c>
      <c r="B2683" s="5" t="s">
        <v>2680</v>
      </c>
    </row>
    <row r="2684" customFormat="false" ht="13.5" hidden="false" customHeight="false" outlineLevel="0" collapsed="false">
      <c r="A2684" s="4" t="n">
        <f aca="false">MAX(A$4:A2683)+1</f>
        <v>2680</v>
      </c>
      <c r="B2684" s="5" t="s">
        <v>2681</v>
      </c>
    </row>
    <row r="2685" customFormat="false" ht="13.5" hidden="false" customHeight="false" outlineLevel="0" collapsed="false">
      <c r="A2685" s="4" t="n">
        <f aca="false">MAX(A$4:A2684)+1</f>
        <v>2681</v>
      </c>
      <c r="B2685" s="5" t="s">
        <v>2682</v>
      </c>
    </row>
    <row r="2686" customFormat="false" ht="13.5" hidden="false" customHeight="false" outlineLevel="0" collapsed="false">
      <c r="A2686" s="4" t="n">
        <f aca="false">MAX(A$4:A2685)+1</f>
        <v>2682</v>
      </c>
      <c r="B2686" s="5" t="s">
        <v>2683</v>
      </c>
    </row>
    <row r="2687" customFormat="false" ht="13.5" hidden="false" customHeight="false" outlineLevel="0" collapsed="false">
      <c r="A2687" s="4" t="n">
        <f aca="false">MAX(A$4:A2686)+1</f>
        <v>2683</v>
      </c>
      <c r="B2687" s="5" t="s">
        <v>2684</v>
      </c>
    </row>
    <row r="2688" customFormat="false" ht="13.5" hidden="false" customHeight="false" outlineLevel="0" collapsed="false">
      <c r="A2688" s="4" t="n">
        <f aca="false">MAX(A$4:A2687)+1</f>
        <v>2684</v>
      </c>
      <c r="B2688" s="5" t="s">
        <v>2685</v>
      </c>
    </row>
    <row r="2689" customFormat="false" ht="13.5" hidden="false" customHeight="false" outlineLevel="0" collapsed="false">
      <c r="A2689" s="4" t="n">
        <f aca="false">MAX(A$4:A2688)+1</f>
        <v>2685</v>
      </c>
      <c r="B2689" s="5" t="s">
        <v>2686</v>
      </c>
    </row>
    <row r="2690" customFormat="false" ht="13.5" hidden="false" customHeight="false" outlineLevel="0" collapsed="false">
      <c r="A2690" s="4" t="n">
        <f aca="false">MAX(A$4:A2689)+1</f>
        <v>2686</v>
      </c>
      <c r="B2690" s="5" t="s">
        <v>2687</v>
      </c>
    </row>
    <row r="2691" customFormat="false" ht="13.5" hidden="false" customHeight="false" outlineLevel="0" collapsed="false">
      <c r="A2691" s="4" t="n">
        <f aca="false">MAX(A$4:A2690)+1</f>
        <v>2687</v>
      </c>
      <c r="B2691" s="5" t="s">
        <v>2688</v>
      </c>
    </row>
    <row r="2692" customFormat="false" ht="13.5" hidden="false" customHeight="false" outlineLevel="0" collapsed="false">
      <c r="A2692" s="4" t="n">
        <f aca="false">MAX(A$4:A2691)+1</f>
        <v>2688</v>
      </c>
      <c r="B2692" s="5" t="s">
        <v>2689</v>
      </c>
    </row>
    <row r="2693" customFormat="false" ht="13.5" hidden="false" customHeight="false" outlineLevel="0" collapsed="false">
      <c r="A2693" s="4" t="n">
        <f aca="false">MAX(A$4:A2692)+1</f>
        <v>2689</v>
      </c>
      <c r="B2693" s="5" t="s">
        <v>2690</v>
      </c>
    </row>
    <row r="2694" customFormat="false" ht="13.5" hidden="false" customHeight="false" outlineLevel="0" collapsed="false">
      <c r="A2694" s="4" t="n">
        <f aca="false">MAX(A$4:A2693)+1</f>
        <v>2690</v>
      </c>
      <c r="B2694" s="5" t="s">
        <v>2691</v>
      </c>
    </row>
    <row r="2695" customFormat="false" ht="13.5" hidden="false" customHeight="false" outlineLevel="0" collapsed="false">
      <c r="A2695" s="4" t="n">
        <f aca="false">MAX(A$4:A2694)+1</f>
        <v>2691</v>
      </c>
      <c r="B2695" s="5" t="s">
        <v>2692</v>
      </c>
    </row>
    <row r="2696" customFormat="false" ht="13.5" hidden="false" customHeight="false" outlineLevel="0" collapsed="false">
      <c r="A2696" s="4" t="n">
        <f aca="false">MAX(A$4:A2695)+1</f>
        <v>2692</v>
      </c>
      <c r="B2696" s="5" t="s">
        <v>2693</v>
      </c>
    </row>
    <row r="2697" customFormat="false" ht="13.5" hidden="false" customHeight="false" outlineLevel="0" collapsed="false">
      <c r="A2697" s="4" t="n">
        <f aca="false">MAX(A$4:A2696)+1</f>
        <v>2693</v>
      </c>
      <c r="B2697" s="5" t="s">
        <v>2694</v>
      </c>
    </row>
    <row r="2698" customFormat="false" ht="13.5" hidden="false" customHeight="false" outlineLevel="0" collapsed="false">
      <c r="A2698" s="4" t="n">
        <f aca="false">MAX(A$4:A2697)+1</f>
        <v>2694</v>
      </c>
      <c r="B2698" s="5" t="s">
        <v>2695</v>
      </c>
    </row>
    <row r="2699" customFormat="false" ht="13.5" hidden="false" customHeight="false" outlineLevel="0" collapsed="false">
      <c r="A2699" s="4" t="n">
        <f aca="false">MAX(A$4:A2698)+1</f>
        <v>2695</v>
      </c>
      <c r="B2699" s="5" t="s">
        <v>2696</v>
      </c>
    </row>
    <row r="2700" customFormat="false" ht="13.5" hidden="false" customHeight="false" outlineLevel="0" collapsed="false">
      <c r="A2700" s="4" t="n">
        <f aca="false">MAX(A$4:A2699)+1</f>
        <v>2696</v>
      </c>
      <c r="B2700" s="5" t="s">
        <v>2697</v>
      </c>
    </row>
    <row r="2701" customFormat="false" ht="13.5" hidden="false" customHeight="false" outlineLevel="0" collapsed="false">
      <c r="A2701" s="4" t="n">
        <f aca="false">MAX(A$4:A2700)+1</f>
        <v>2697</v>
      </c>
      <c r="B2701" s="5" t="s">
        <v>2698</v>
      </c>
    </row>
    <row r="2702" customFormat="false" ht="13.5" hidden="false" customHeight="false" outlineLevel="0" collapsed="false">
      <c r="A2702" s="4" t="n">
        <f aca="false">MAX(A$4:A2701)+1</f>
        <v>2698</v>
      </c>
      <c r="B2702" s="5" t="s">
        <v>2699</v>
      </c>
    </row>
    <row r="2703" customFormat="false" ht="13.5" hidden="false" customHeight="false" outlineLevel="0" collapsed="false">
      <c r="A2703" s="4" t="n">
        <f aca="false">MAX(A$4:A2702)+1</f>
        <v>2699</v>
      </c>
      <c r="B2703" s="5" t="s">
        <v>2700</v>
      </c>
    </row>
    <row r="2704" customFormat="false" ht="13.5" hidden="false" customHeight="false" outlineLevel="0" collapsed="false">
      <c r="A2704" s="4" t="n">
        <f aca="false">MAX(A$4:A2703)+1</f>
        <v>2700</v>
      </c>
      <c r="B2704" s="5" t="s">
        <v>2701</v>
      </c>
    </row>
    <row r="2705" customFormat="false" ht="13.5" hidden="false" customHeight="false" outlineLevel="0" collapsed="false">
      <c r="A2705" s="4" t="n">
        <f aca="false">MAX(A$4:A2704)+1</f>
        <v>2701</v>
      </c>
      <c r="B2705" s="5" t="s">
        <v>2702</v>
      </c>
    </row>
    <row r="2706" customFormat="false" ht="13.5" hidden="false" customHeight="false" outlineLevel="0" collapsed="false">
      <c r="A2706" s="4" t="n">
        <f aca="false">MAX(A$4:A2705)+1</f>
        <v>2702</v>
      </c>
      <c r="B2706" s="5" t="s">
        <v>2703</v>
      </c>
    </row>
    <row r="2707" customFormat="false" ht="13.5" hidden="false" customHeight="false" outlineLevel="0" collapsed="false">
      <c r="A2707" s="4" t="n">
        <f aca="false">MAX(A$4:A2706)+1</f>
        <v>2703</v>
      </c>
      <c r="B2707" s="5" t="s">
        <v>2704</v>
      </c>
    </row>
    <row r="2708" customFormat="false" ht="13.5" hidden="false" customHeight="false" outlineLevel="0" collapsed="false">
      <c r="A2708" s="4" t="n">
        <f aca="false">MAX(A$4:A2707)+1</f>
        <v>2704</v>
      </c>
      <c r="B2708" s="5" t="s">
        <v>2705</v>
      </c>
    </row>
    <row r="2709" customFormat="false" ht="13.5" hidden="false" customHeight="false" outlineLevel="0" collapsed="false">
      <c r="A2709" s="4" t="n">
        <f aca="false">MAX(A$4:A2708)+1</f>
        <v>2705</v>
      </c>
      <c r="B2709" s="5" t="s">
        <v>2706</v>
      </c>
    </row>
    <row r="2710" customFormat="false" ht="13.5" hidden="false" customHeight="false" outlineLevel="0" collapsed="false">
      <c r="A2710" s="4" t="n">
        <f aca="false">MAX(A$4:A2709)+1</f>
        <v>2706</v>
      </c>
      <c r="B2710" s="5" t="s">
        <v>2707</v>
      </c>
    </row>
    <row r="2711" customFormat="false" ht="13.5" hidden="false" customHeight="false" outlineLevel="0" collapsed="false">
      <c r="A2711" s="4" t="n">
        <f aca="false">MAX(A$4:A2710)+1</f>
        <v>2707</v>
      </c>
      <c r="B2711" s="5" t="s">
        <v>2708</v>
      </c>
    </row>
    <row r="2712" customFormat="false" ht="13.5" hidden="false" customHeight="false" outlineLevel="0" collapsed="false">
      <c r="A2712" s="4" t="n">
        <f aca="false">MAX(A$4:A2711)+1</f>
        <v>2708</v>
      </c>
      <c r="B2712" s="5" t="s">
        <v>2709</v>
      </c>
    </row>
    <row r="2713" customFormat="false" ht="13.5" hidden="false" customHeight="false" outlineLevel="0" collapsed="false">
      <c r="A2713" s="4" t="n">
        <f aca="false">MAX(A$4:A2712)+1</f>
        <v>2709</v>
      </c>
      <c r="B2713" s="5" t="s">
        <v>2710</v>
      </c>
    </row>
    <row r="2714" customFormat="false" ht="13.5" hidden="false" customHeight="false" outlineLevel="0" collapsed="false">
      <c r="A2714" s="4" t="n">
        <f aca="false">MAX(A$4:A2713)+1</f>
        <v>2710</v>
      </c>
      <c r="B2714" s="5" t="s">
        <v>2711</v>
      </c>
    </row>
    <row r="2715" customFormat="false" ht="13.5" hidden="false" customHeight="false" outlineLevel="0" collapsed="false">
      <c r="A2715" s="4" t="n">
        <f aca="false">MAX(A$4:A2714)+1</f>
        <v>2711</v>
      </c>
      <c r="B2715" s="5" t="s">
        <v>2712</v>
      </c>
    </row>
    <row r="2716" customFormat="false" ht="13.5" hidden="false" customHeight="false" outlineLevel="0" collapsed="false">
      <c r="A2716" s="4" t="n">
        <f aca="false">MAX(A$4:A2715)+1</f>
        <v>2712</v>
      </c>
      <c r="B2716" s="5" t="s">
        <v>2713</v>
      </c>
    </row>
    <row r="2717" customFormat="false" ht="13.5" hidden="false" customHeight="false" outlineLevel="0" collapsed="false">
      <c r="A2717" s="4" t="n">
        <f aca="false">MAX(A$4:A2716)+1</f>
        <v>2713</v>
      </c>
      <c r="B2717" s="5" t="s">
        <v>2714</v>
      </c>
    </row>
    <row r="2718" customFormat="false" ht="13.5" hidden="false" customHeight="false" outlineLevel="0" collapsed="false">
      <c r="A2718" s="4" t="n">
        <f aca="false">MAX(A$4:A2717)+1</f>
        <v>2714</v>
      </c>
      <c r="B2718" s="5" t="s">
        <v>2715</v>
      </c>
    </row>
    <row r="2719" customFormat="false" ht="13.5" hidden="false" customHeight="false" outlineLevel="0" collapsed="false">
      <c r="A2719" s="4" t="n">
        <f aca="false">MAX(A$4:A2718)+1</f>
        <v>2715</v>
      </c>
      <c r="B2719" s="5" t="s">
        <v>2716</v>
      </c>
    </row>
    <row r="2720" customFormat="false" ht="13.5" hidden="false" customHeight="false" outlineLevel="0" collapsed="false">
      <c r="A2720" s="4" t="n">
        <f aca="false">MAX(A$4:A2719)+1</f>
        <v>2716</v>
      </c>
      <c r="B2720" s="5" t="s">
        <v>2717</v>
      </c>
    </row>
    <row r="2721" customFormat="false" ht="13.5" hidden="false" customHeight="false" outlineLevel="0" collapsed="false">
      <c r="A2721" s="4" t="n">
        <f aca="false">MAX(A$4:A2720)+1</f>
        <v>2717</v>
      </c>
      <c r="B2721" s="5" t="s">
        <v>2718</v>
      </c>
    </row>
    <row r="2722" customFormat="false" ht="13.5" hidden="false" customHeight="false" outlineLevel="0" collapsed="false">
      <c r="A2722" s="4" t="n">
        <f aca="false">MAX(A$4:A2721)+1</f>
        <v>2718</v>
      </c>
      <c r="B2722" s="5" t="s">
        <v>2719</v>
      </c>
    </row>
    <row r="2723" customFormat="false" ht="13.5" hidden="false" customHeight="false" outlineLevel="0" collapsed="false">
      <c r="A2723" s="4" t="n">
        <f aca="false">MAX(A$4:A2722)+1</f>
        <v>2719</v>
      </c>
      <c r="B2723" s="5" t="s">
        <v>2720</v>
      </c>
    </row>
    <row r="2724" customFormat="false" ht="13.5" hidden="false" customHeight="false" outlineLevel="0" collapsed="false">
      <c r="A2724" s="4" t="n">
        <f aca="false">MAX(A$4:A2723)+1</f>
        <v>2720</v>
      </c>
      <c r="B2724" s="5" t="s">
        <v>2721</v>
      </c>
    </row>
    <row r="2725" customFormat="false" ht="13.5" hidden="false" customHeight="false" outlineLevel="0" collapsed="false">
      <c r="A2725" s="4" t="n">
        <f aca="false">MAX(A$4:A2724)+1</f>
        <v>2721</v>
      </c>
      <c r="B2725" s="5" t="s">
        <v>2722</v>
      </c>
    </row>
    <row r="2726" customFormat="false" ht="13.5" hidden="false" customHeight="false" outlineLevel="0" collapsed="false">
      <c r="A2726" s="4" t="n">
        <f aca="false">MAX(A$4:A2725)+1</f>
        <v>2722</v>
      </c>
      <c r="B2726" s="5" t="s">
        <v>2723</v>
      </c>
    </row>
    <row r="2727" customFormat="false" ht="13.5" hidden="false" customHeight="false" outlineLevel="0" collapsed="false">
      <c r="A2727" s="4" t="n">
        <f aca="false">MAX(A$4:A2726)+1</f>
        <v>2723</v>
      </c>
      <c r="B2727" s="5" t="s">
        <v>2724</v>
      </c>
    </row>
    <row r="2728" customFormat="false" ht="13.5" hidden="false" customHeight="false" outlineLevel="0" collapsed="false">
      <c r="A2728" s="4" t="n">
        <f aca="false">MAX(A$4:A2727)+1</f>
        <v>2724</v>
      </c>
      <c r="B2728" s="5" t="s">
        <v>2725</v>
      </c>
    </row>
    <row r="2729" customFormat="false" ht="13.5" hidden="false" customHeight="false" outlineLevel="0" collapsed="false">
      <c r="A2729" s="4" t="n">
        <f aca="false">MAX(A$4:A2728)+1</f>
        <v>2725</v>
      </c>
      <c r="B2729" s="5" t="s">
        <v>2726</v>
      </c>
    </row>
    <row r="2730" customFormat="false" ht="13.5" hidden="false" customHeight="false" outlineLevel="0" collapsed="false">
      <c r="A2730" s="4" t="n">
        <f aca="false">MAX(A$4:A2729)+1</f>
        <v>2726</v>
      </c>
      <c r="B2730" s="5" t="s">
        <v>2727</v>
      </c>
    </row>
    <row r="2731" customFormat="false" ht="13.5" hidden="false" customHeight="false" outlineLevel="0" collapsed="false">
      <c r="A2731" s="4" t="n">
        <f aca="false">MAX(A$4:A2730)+1</f>
        <v>2727</v>
      </c>
      <c r="B2731" s="5" t="s">
        <v>2728</v>
      </c>
    </row>
    <row r="2732" customFormat="false" ht="13.5" hidden="false" customHeight="false" outlineLevel="0" collapsed="false">
      <c r="A2732" s="4" t="n">
        <f aca="false">MAX(A$4:A2731)+1</f>
        <v>2728</v>
      </c>
      <c r="B2732" s="5" t="s">
        <v>2729</v>
      </c>
    </row>
    <row r="2733" customFormat="false" ht="13.5" hidden="false" customHeight="false" outlineLevel="0" collapsed="false">
      <c r="A2733" s="4" t="n">
        <f aca="false">MAX(A$4:A2732)+1</f>
        <v>2729</v>
      </c>
      <c r="B2733" s="5" t="s">
        <v>2730</v>
      </c>
    </row>
    <row r="2734" customFormat="false" ht="13.5" hidden="false" customHeight="false" outlineLevel="0" collapsed="false">
      <c r="A2734" s="4" t="n">
        <f aca="false">MAX(A$4:A2733)+1</f>
        <v>2730</v>
      </c>
      <c r="B2734" s="5" t="s">
        <v>2731</v>
      </c>
    </row>
    <row r="2735" customFormat="false" ht="13.5" hidden="false" customHeight="false" outlineLevel="0" collapsed="false">
      <c r="A2735" s="4" t="n">
        <f aca="false">MAX(A$4:A2734)+1</f>
        <v>2731</v>
      </c>
      <c r="B2735" s="5" t="s">
        <v>2732</v>
      </c>
    </row>
    <row r="2736" customFormat="false" ht="13.5" hidden="false" customHeight="false" outlineLevel="0" collapsed="false">
      <c r="A2736" s="4" t="n">
        <f aca="false">MAX(A$4:A2735)+1</f>
        <v>2732</v>
      </c>
      <c r="B2736" s="5" t="s">
        <v>2733</v>
      </c>
    </row>
    <row r="2737" customFormat="false" ht="13.5" hidden="false" customHeight="false" outlineLevel="0" collapsed="false">
      <c r="A2737" s="4" t="n">
        <f aca="false">MAX(A$4:A2736)+1</f>
        <v>2733</v>
      </c>
      <c r="B2737" s="5" t="s">
        <v>2734</v>
      </c>
    </row>
    <row r="2738" customFormat="false" ht="13.5" hidden="false" customHeight="false" outlineLevel="0" collapsed="false">
      <c r="A2738" s="4" t="n">
        <f aca="false">MAX(A$4:A2737)+1</f>
        <v>2734</v>
      </c>
      <c r="B2738" s="5" t="s">
        <v>2735</v>
      </c>
    </row>
    <row r="2739" customFormat="false" ht="13.5" hidden="false" customHeight="false" outlineLevel="0" collapsed="false">
      <c r="A2739" s="4" t="n">
        <f aca="false">MAX(A$4:A2738)+1</f>
        <v>2735</v>
      </c>
      <c r="B2739" s="5" t="s">
        <v>2736</v>
      </c>
    </row>
    <row r="2740" customFormat="false" ht="13.5" hidden="false" customHeight="false" outlineLevel="0" collapsed="false">
      <c r="A2740" s="4" t="n">
        <f aca="false">MAX(A$4:A2739)+1</f>
        <v>2736</v>
      </c>
      <c r="B2740" s="5" t="s">
        <v>2737</v>
      </c>
    </row>
    <row r="2741" customFormat="false" ht="13.5" hidden="false" customHeight="false" outlineLevel="0" collapsed="false">
      <c r="A2741" s="4" t="n">
        <f aca="false">MAX(A$4:A2740)+1</f>
        <v>2737</v>
      </c>
      <c r="B2741" s="5" t="s">
        <v>2738</v>
      </c>
    </row>
    <row r="2742" customFormat="false" ht="13.5" hidden="false" customHeight="false" outlineLevel="0" collapsed="false">
      <c r="A2742" s="4" t="n">
        <f aca="false">MAX(A$4:A2741)+1</f>
        <v>2738</v>
      </c>
      <c r="B2742" s="5" t="s">
        <v>2739</v>
      </c>
    </row>
    <row r="2743" customFormat="false" ht="13.5" hidden="false" customHeight="false" outlineLevel="0" collapsed="false">
      <c r="A2743" s="4" t="n">
        <f aca="false">MAX(A$4:A2742)+1</f>
        <v>2739</v>
      </c>
      <c r="B2743" s="5" t="s">
        <v>2740</v>
      </c>
    </row>
    <row r="2744" customFormat="false" ht="13.5" hidden="false" customHeight="false" outlineLevel="0" collapsed="false">
      <c r="A2744" s="4" t="n">
        <f aca="false">MAX(A$4:A2743)+1</f>
        <v>2740</v>
      </c>
      <c r="B2744" s="5" t="s">
        <v>2741</v>
      </c>
    </row>
    <row r="2745" customFormat="false" ht="13.5" hidden="false" customHeight="false" outlineLevel="0" collapsed="false">
      <c r="A2745" s="4" t="n">
        <f aca="false">MAX(A$4:A2744)+1</f>
        <v>2741</v>
      </c>
      <c r="B2745" s="5" t="s">
        <v>2742</v>
      </c>
    </row>
    <row r="2746" customFormat="false" ht="13.5" hidden="false" customHeight="false" outlineLevel="0" collapsed="false">
      <c r="A2746" s="4" t="n">
        <f aca="false">MAX(A$4:A2745)+1</f>
        <v>2742</v>
      </c>
      <c r="B2746" s="5" t="s">
        <v>2743</v>
      </c>
    </row>
    <row r="2747" customFormat="false" ht="13.5" hidden="false" customHeight="false" outlineLevel="0" collapsed="false">
      <c r="A2747" s="4" t="n">
        <f aca="false">MAX(A$4:A2746)+1</f>
        <v>2743</v>
      </c>
      <c r="B2747" s="5" t="s">
        <v>2744</v>
      </c>
    </row>
    <row r="2748" customFormat="false" ht="13.5" hidden="false" customHeight="false" outlineLevel="0" collapsed="false">
      <c r="A2748" s="4" t="n">
        <f aca="false">MAX(A$4:A2747)+1</f>
        <v>2744</v>
      </c>
      <c r="B2748" s="5" t="s">
        <v>2745</v>
      </c>
    </row>
    <row r="2749" customFormat="false" ht="13.5" hidden="false" customHeight="false" outlineLevel="0" collapsed="false">
      <c r="A2749" s="4" t="n">
        <f aca="false">MAX(A$4:A2748)+1</f>
        <v>2745</v>
      </c>
      <c r="B2749" s="5" t="s">
        <v>2746</v>
      </c>
    </row>
    <row r="2750" customFormat="false" ht="13.5" hidden="false" customHeight="false" outlineLevel="0" collapsed="false">
      <c r="A2750" s="4" t="n">
        <f aca="false">MAX(A$4:A2749)+1</f>
        <v>2746</v>
      </c>
      <c r="B2750" s="5" t="s">
        <v>2747</v>
      </c>
    </row>
    <row r="2751" customFormat="false" ht="27" hidden="false" customHeight="false" outlineLevel="0" collapsed="false">
      <c r="A2751" s="4" t="n">
        <f aca="false">MAX(A$4:A2750)+1</f>
        <v>2747</v>
      </c>
      <c r="B2751" s="5" t="s">
        <v>2748</v>
      </c>
    </row>
    <row r="2752" customFormat="false" ht="13.5" hidden="false" customHeight="false" outlineLevel="0" collapsed="false">
      <c r="A2752" s="4" t="n">
        <f aca="false">MAX(A$4:A2751)+1</f>
        <v>2748</v>
      </c>
      <c r="B2752" s="5" t="s">
        <v>2749</v>
      </c>
    </row>
    <row r="2753" customFormat="false" ht="13.5" hidden="false" customHeight="false" outlineLevel="0" collapsed="false">
      <c r="A2753" s="4" t="n">
        <f aca="false">MAX(A$4:A2752)+1</f>
        <v>2749</v>
      </c>
      <c r="B2753" s="5" t="s">
        <v>2750</v>
      </c>
    </row>
    <row r="2754" customFormat="false" ht="13.5" hidden="false" customHeight="false" outlineLevel="0" collapsed="false">
      <c r="A2754" s="4" t="n">
        <f aca="false">MAX(A$4:A2753)+1</f>
        <v>2750</v>
      </c>
      <c r="B2754" s="5" t="s">
        <v>2751</v>
      </c>
    </row>
    <row r="2755" customFormat="false" ht="13.5" hidden="false" customHeight="false" outlineLevel="0" collapsed="false">
      <c r="A2755" s="4" t="n">
        <f aca="false">MAX(A$4:A2754)+1</f>
        <v>2751</v>
      </c>
      <c r="B2755" s="5" t="s">
        <v>2752</v>
      </c>
    </row>
    <row r="2756" customFormat="false" ht="13.5" hidden="false" customHeight="false" outlineLevel="0" collapsed="false">
      <c r="A2756" s="4" t="n">
        <f aca="false">MAX(A$4:A2755)+1</f>
        <v>2752</v>
      </c>
      <c r="B2756" s="5" t="s">
        <v>2753</v>
      </c>
    </row>
    <row r="2757" customFormat="false" ht="13.5" hidden="false" customHeight="false" outlineLevel="0" collapsed="false">
      <c r="A2757" s="4" t="n">
        <f aca="false">MAX(A$4:A2756)+1</f>
        <v>2753</v>
      </c>
      <c r="B2757" s="5" t="s">
        <v>2754</v>
      </c>
    </row>
    <row r="2758" customFormat="false" ht="13.5" hidden="false" customHeight="false" outlineLevel="0" collapsed="false">
      <c r="A2758" s="4" t="n">
        <f aca="false">MAX(A$4:A2757)+1</f>
        <v>2754</v>
      </c>
      <c r="B2758" s="5" t="s">
        <v>2755</v>
      </c>
    </row>
    <row r="2759" customFormat="false" ht="13.5" hidden="false" customHeight="false" outlineLevel="0" collapsed="false">
      <c r="A2759" s="4" t="n">
        <f aca="false">MAX(A$4:A2758)+1</f>
        <v>2755</v>
      </c>
      <c r="B2759" s="5" t="s">
        <v>2756</v>
      </c>
    </row>
    <row r="2760" customFormat="false" ht="13.5" hidden="false" customHeight="false" outlineLevel="0" collapsed="false">
      <c r="A2760" s="4" t="n">
        <f aca="false">MAX(A$4:A2759)+1</f>
        <v>2756</v>
      </c>
      <c r="B2760" s="5" t="s">
        <v>2757</v>
      </c>
    </row>
    <row r="2761" customFormat="false" ht="13.5" hidden="false" customHeight="false" outlineLevel="0" collapsed="false">
      <c r="A2761" s="4" t="n">
        <f aca="false">MAX(A$4:A2760)+1</f>
        <v>2757</v>
      </c>
      <c r="B2761" s="5" t="s">
        <v>2758</v>
      </c>
    </row>
    <row r="2762" customFormat="false" ht="13.5" hidden="false" customHeight="false" outlineLevel="0" collapsed="false">
      <c r="A2762" s="4" t="n">
        <f aca="false">MAX(A$4:A2761)+1</f>
        <v>2758</v>
      </c>
      <c r="B2762" s="5" t="s">
        <v>2759</v>
      </c>
    </row>
    <row r="2763" customFormat="false" ht="13.5" hidden="false" customHeight="false" outlineLevel="0" collapsed="false">
      <c r="A2763" s="4" t="n">
        <f aca="false">MAX(A$4:A2762)+1</f>
        <v>2759</v>
      </c>
      <c r="B2763" s="5" t="s">
        <v>2760</v>
      </c>
    </row>
    <row r="2764" customFormat="false" ht="13.5" hidden="false" customHeight="false" outlineLevel="0" collapsed="false">
      <c r="A2764" s="4" t="n">
        <f aca="false">MAX(A$4:A2763)+1</f>
        <v>2760</v>
      </c>
      <c r="B2764" s="5" t="s">
        <v>2761</v>
      </c>
    </row>
    <row r="2765" customFormat="false" ht="13.5" hidden="false" customHeight="false" outlineLevel="0" collapsed="false">
      <c r="A2765" s="4" t="n">
        <f aca="false">MAX(A$4:A2764)+1</f>
        <v>2761</v>
      </c>
      <c r="B2765" s="5" t="s">
        <v>2762</v>
      </c>
    </row>
    <row r="2766" customFormat="false" ht="27" hidden="false" customHeight="false" outlineLevel="0" collapsed="false">
      <c r="A2766" s="4" t="n">
        <f aca="false">MAX(A$4:A2765)+1</f>
        <v>2762</v>
      </c>
      <c r="B2766" s="5" t="s">
        <v>2763</v>
      </c>
    </row>
    <row r="2767" customFormat="false" ht="27" hidden="false" customHeight="false" outlineLevel="0" collapsed="false">
      <c r="A2767" s="4" t="n">
        <f aca="false">MAX(A$4:A2766)+1</f>
        <v>2763</v>
      </c>
      <c r="B2767" s="5" t="s">
        <v>2764</v>
      </c>
    </row>
    <row r="2768" customFormat="false" ht="13.5" hidden="false" customHeight="false" outlineLevel="0" collapsed="false">
      <c r="A2768" s="4" t="n">
        <f aca="false">MAX(A$4:A2767)+1</f>
        <v>2764</v>
      </c>
      <c r="B2768" s="5" t="s">
        <v>2765</v>
      </c>
    </row>
    <row r="2769" customFormat="false" ht="13.5" hidden="false" customHeight="false" outlineLevel="0" collapsed="false">
      <c r="A2769" s="4" t="n">
        <f aca="false">MAX(A$4:A2768)+1</f>
        <v>2765</v>
      </c>
      <c r="B2769" s="5" t="s">
        <v>2766</v>
      </c>
    </row>
    <row r="2770" customFormat="false" ht="13.5" hidden="false" customHeight="false" outlineLevel="0" collapsed="false">
      <c r="A2770" s="4" t="n">
        <f aca="false">MAX(A$4:A2769)+1</f>
        <v>2766</v>
      </c>
      <c r="B2770" s="5" t="s">
        <v>2767</v>
      </c>
    </row>
    <row r="2771" customFormat="false" ht="13.5" hidden="false" customHeight="false" outlineLevel="0" collapsed="false">
      <c r="A2771" s="4" t="n">
        <f aca="false">MAX(A$4:A2770)+1</f>
        <v>2767</v>
      </c>
      <c r="B2771" s="5" t="s">
        <v>2768</v>
      </c>
    </row>
    <row r="2772" customFormat="false" ht="13.5" hidden="false" customHeight="false" outlineLevel="0" collapsed="false">
      <c r="A2772" s="4" t="n">
        <f aca="false">MAX(A$4:A2771)+1</f>
        <v>2768</v>
      </c>
      <c r="B2772" s="5" t="s">
        <v>2769</v>
      </c>
    </row>
    <row r="2773" customFormat="false" ht="27" hidden="false" customHeight="false" outlineLevel="0" collapsed="false">
      <c r="A2773" s="4" t="n">
        <f aca="false">MAX(A$4:A2772)+1</f>
        <v>2769</v>
      </c>
      <c r="B2773" s="5" t="s">
        <v>2770</v>
      </c>
    </row>
    <row r="2774" customFormat="false" ht="13.5" hidden="false" customHeight="false" outlineLevel="0" collapsed="false">
      <c r="A2774" s="4" t="n">
        <f aca="false">MAX(A$4:A2773)+1</f>
        <v>2770</v>
      </c>
      <c r="B2774" s="5" t="s">
        <v>2771</v>
      </c>
    </row>
    <row r="2775" customFormat="false" ht="13.5" hidden="false" customHeight="false" outlineLevel="0" collapsed="false">
      <c r="A2775" s="4" t="n">
        <f aca="false">MAX(A$4:A2774)+1</f>
        <v>2771</v>
      </c>
      <c r="B2775" s="5" t="s">
        <v>2772</v>
      </c>
    </row>
    <row r="2776" customFormat="false" ht="13.5" hidden="false" customHeight="false" outlineLevel="0" collapsed="false">
      <c r="A2776" s="4" t="n">
        <f aca="false">MAX(A$4:A2775)+1</f>
        <v>2772</v>
      </c>
      <c r="B2776" s="5" t="s">
        <v>2773</v>
      </c>
    </row>
    <row r="2777" customFormat="false" ht="13.5" hidden="false" customHeight="false" outlineLevel="0" collapsed="false">
      <c r="A2777" s="4" t="n">
        <f aca="false">MAX(A$4:A2776)+1</f>
        <v>2773</v>
      </c>
      <c r="B2777" s="5" t="s">
        <v>2774</v>
      </c>
    </row>
    <row r="2778" customFormat="false" ht="27" hidden="false" customHeight="false" outlineLevel="0" collapsed="false">
      <c r="A2778" s="4" t="n">
        <f aca="false">MAX(A$4:A2777)+1</f>
        <v>2774</v>
      </c>
      <c r="B2778" s="5" t="s">
        <v>2775</v>
      </c>
    </row>
    <row r="2779" customFormat="false" ht="13.5" hidden="false" customHeight="false" outlineLevel="0" collapsed="false">
      <c r="A2779" s="4" t="n">
        <f aca="false">MAX(A$4:A2778)+1</f>
        <v>2775</v>
      </c>
      <c r="B2779" s="5" t="s">
        <v>2776</v>
      </c>
    </row>
    <row r="2780" customFormat="false" ht="13.5" hidden="false" customHeight="false" outlineLevel="0" collapsed="false">
      <c r="A2780" s="4" t="n">
        <f aca="false">MAX(A$4:A2779)+1</f>
        <v>2776</v>
      </c>
      <c r="B2780" s="5" t="s">
        <v>2777</v>
      </c>
    </row>
    <row r="2781" customFormat="false" ht="27" hidden="false" customHeight="false" outlineLevel="0" collapsed="false">
      <c r="A2781" s="4" t="n">
        <f aca="false">MAX(A$4:A2780)+1</f>
        <v>2777</v>
      </c>
      <c r="B2781" s="5" t="s">
        <v>2778</v>
      </c>
    </row>
    <row r="2782" customFormat="false" ht="13.5" hidden="false" customHeight="false" outlineLevel="0" collapsed="false">
      <c r="A2782" s="4" t="n">
        <f aca="false">MAX(A$4:A2781)+1</f>
        <v>2778</v>
      </c>
      <c r="B2782" s="5" t="s">
        <v>2779</v>
      </c>
    </row>
    <row r="2783" customFormat="false" ht="13.5" hidden="false" customHeight="false" outlineLevel="0" collapsed="false">
      <c r="A2783" s="4" t="n">
        <f aca="false">MAX(A$4:A2782)+1</f>
        <v>2779</v>
      </c>
      <c r="B2783" s="5" t="s">
        <v>2780</v>
      </c>
    </row>
    <row r="2784" customFormat="false" ht="13.5" hidden="false" customHeight="false" outlineLevel="0" collapsed="false">
      <c r="A2784" s="4" t="n">
        <f aca="false">MAX(A$4:A2783)+1</f>
        <v>2780</v>
      </c>
      <c r="B2784" s="5" t="s">
        <v>2781</v>
      </c>
    </row>
    <row r="2785" customFormat="false" ht="13.5" hidden="false" customHeight="false" outlineLevel="0" collapsed="false">
      <c r="A2785" s="4" t="n">
        <f aca="false">MAX(A$4:A2784)+1</f>
        <v>2781</v>
      </c>
      <c r="B2785" s="5" t="s">
        <v>2782</v>
      </c>
    </row>
    <row r="2786" customFormat="false" ht="13.5" hidden="false" customHeight="false" outlineLevel="0" collapsed="false">
      <c r="A2786" s="4" t="n">
        <f aca="false">MAX(A$4:A2785)+1</f>
        <v>2782</v>
      </c>
      <c r="B2786" s="5" t="s">
        <v>2783</v>
      </c>
    </row>
    <row r="2787" customFormat="false" ht="13.5" hidden="false" customHeight="false" outlineLevel="0" collapsed="false">
      <c r="A2787" s="4" t="n">
        <f aca="false">MAX(A$4:A2786)+1</f>
        <v>2783</v>
      </c>
      <c r="B2787" s="5" t="s">
        <v>2784</v>
      </c>
    </row>
    <row r="2788" customFormat="false" ht="13.5" hidden="false" customHeight="false" outlineLevel="0" collapsed="false">
      <c r="A2788" s="4" t="n">
        <f aca="false">MAX(A$4:A2787)+1</f>
        <v>2784</v>
      </c>
      <c r="B2788" s="5" t="s">
        <v>2785</v>
      </c>
    </row>
    <row r="2789" customFormat="false" ht="13.5" hidden="false" customHeight="false" outlineLevel="0" collapsed="false">
      <c r="A2789" s="4" t="n">
        <f aca="false">MAX(A$4:A2788)+1</f>
        <v>2785</v>
      </c>
      <c r="B2789" s="5" t="s">
        <v>2786</v>
      </c>
    </row>
    <row r="2790" customFormat="false" ht="13.5" hidden="false" customHeight="false" outlineLevel="0" collapsed="false">
      <c r="A2790" s="4" t="n">
        <f aca="false">MAX(A$4:A2789)+1</f>
        <v>2786</v>
      </c>
      <c r="B2790" s="5" t="s">
        <v>2787</v>
      </c>
    </row>
    <row r="2791" customFormat="false" ht="13.5" hidden="false" customHeight="false" outlineLevel="0" collapsed="false">
      <c r="A2791" s="4" t="n">
        <f aca="false">MAX(A$4:A2790)+1</f>
        <v>2787</v>
      </c>
      <c r="B2791" s="5" t="s">
        <v>2788</v>
      </c>
    </row>
    <row r="2792" customFormat="false" ht="13.5" hidden="false" customHeight="false" outlineLevel="0" collapsed="false">
      <c r="A2792" s="4" t="n">
        <f aca="false">MAX(A$4:A2791)+1</f>
        <v>2788</v>
      </c>
      <c r="B2792" s="5" t="s">
        <v>2789</v>
      </c>
    </row>
    <row r="2793" customFormat="false" ht="13.5" hidden="false" customHeight="false" outlineLevel="0" collapsed="false">
      <c r="A2793" s="4" t="n">
        <f aca="false">MAX(A$4:A2792)+1</f>
        <v>2789</v>
      </c>
      <c r="B2793" s="5" t="s">
        <v>2790</v>
      </c>
    </row>
    <row r="2794" customFormat="false" ht="13.5" hidden="false" customHeight="false" outlineLevel="0" collapsed="false">
      <c r="A2794" s="4" t="n">
        <f aca="false">MAX(A$4:A2793)+1</f>
        <v>2790</v>
      </c>
      <c r="B2794" s="5" t="s">
        <v>2791</v>
      </c>
    </row>
    <row r="2795" customFormat="false" ht="13.5" hidden="false" customHeight="false" outlineLevel="0" collapsed="false">
      <c r="A2795" s="4" t="n">
        <f aca="false">MAX(A$4:A2794)+1</f>
        <v>2791</v>
      </c>
      <c r="B2795" s="5" t="s">
        <v>2792</v>
      </c>
    </row>
    <row r="2796" customFormat="false" ht="13.5" hidden="false" customHeight="false" outlineLevel="0" collapsed="false">
      <c r="A2796" s="4" t="n">
        <f aca="false">MAX(A$4:A2795)+1</f>
        <v>2792</v>
      </c>
      <c r="B2796" s="5" t="s">
        <v>2793</v>
      </c>
    </row>
    <row r="2797" customFormat="false" ht="13.5" hidden="false" customHeight="false" outlineLevel="0" collapsed="false">
      <c r="A2797" s="4" t="n">
        <f aca="false">MAX(A$4:A2796)+1</f>
        <v>2793</v>
      </c>
      <c r="B2797" s="5" t="s">
        <v>2794</v>
      </c>
    </row>
    <row r="2798" customFormat="false" ht="13.5" hidden="false" customHeight="false" outlineLevel="0" collapsed="false">
      <c r="A2798" s="4" t="n">
        <f aca="false">MAX(A$4:A2797)+1</f>
        <v>2794</v>
      </c>
      <c r="B2798" s="5" t="s">
        <v>2795</v>
      </c>
    </row>
    <row r="2799" customFormat="false" ht="13.5" hidden="false" customHeight="false" outlineLevel="0" collapsed="false">
      <c r="A2799" s="4" t="n">
        <f aca="false">MAX(A$4:A2798)+1</f>
        <v>2795</v>
      </c>
      <c r="B2799" s="5" t="s">
        <v>2796</v>
      </c>
    </row>
    <row r="2800" customFormat="false" ht="13.5" hidden="false" customHeight="false" outlineLevel="0" collapsed="false">
      <c r="A2800" s="4" t="n">
        <f aca="false">MAX(A$4:A2799)+1</f>
        <v>2796</v>
      </c>
      <c r="B2800" s="5" t="s">
        <v>2797</v>
      </c>
    </row>
    <row r="2801" customFormat="false" ht="13.5" hidden="false" customHeight="false" outlineLevel="0" collapsed="false">
      <c r="A2801" s="4" t="n">
        <f aca="false">MAX(A$4:A2800)+1</f>
        <v>2797</v>
      </c>
      <c r="B2801" s="5" t="s">
        <v>2798</v>
      </c>
    </row>
    <row r="2802" customFormat="false" ht="13.5" hidden="false" customHeight="false" outlineLevel="0" collapsed="false">
      <c r="A2802" s="4" t="n">
        <f aca="false">MAX(A$4:A2801)+1</f>
        <v>2798</v>
      </c>
      <c r="B2802" s="5" t="s">
        <v>2799</v>
      </c>
    </row>
    <row r="2803" customFormat="false" ht="13.5" hidden="false" customHeight="false" outlineLevel="0" collapsed="false">
      <c r="A2803" s="4" t="n">
        <f aca="false">MAX(A$4:A2802)+1</f>
        <v>2799</v>
      </c>
      <c r="B2803" s="5" t="s">
        <v>2800</v>
      </c>
    </row>
    <row r="2804" customFormat="false" ht="13.5" hidden="false" customHeight="false" outlineLevel="0" collapsed="false">
      <c r="A2804" s="4" t="n">
        <f aca="false">MAX(A$4:A2803)+1</f>
        <v>2800</v>
      </c>
      <c r="B2804" s="5" t="s">
        <v>2801</v>
      </c>
    </row>
    <row r="2805" customFormat="false" ht="13.5" hidden="false" customHeight="false" outlineLevel="0" collapsed="false">
      <c r="A2805" s="4" t="n">
        <f aca="false">MAX(A$4:A2804)+1</f>
        <v>2801</v>
      </c>
      <c r="B2805" s="5" t="s">
        <v>2802</v>
      </c>
    </row>
    <row r="2806" customFormat="false" ht="13.5" hidden="false" customHeight="false" outlineLevel="0" collapsed="false">
      <c r="A2806" s="4" t="n">
        <f aca="false">MAX(A$4:A2805)+1</f>
        <v>2802</v>
      </c>
      <c r="B2806" s="5" t="s">
        <v>2803</v>
      </c>
    </row>
    <row r="2807" customFormat="false" ht="13.5" hidden="false" customHeight="false" outlineLevel="0" collapsed="false">
      <c r="A2807" s="4" t="n">
        <f aca="false">MAX(A$4:A2806)+1</f>
        <v>2803</v>
      </c>
      <c r="B2807" s="5" t="s">
        <v>2804</v>
      </c>
    </row>
    <row r="2808" customFormat="false" ht="13.5" hidden="false" customHeight="false" outlineLevel="0" collapsed="false">
      <c r="A2808" s="4" t="n">
        <f aca="false">MAX(A$4:A2807)+1</f>
        <v>2804</v>
      </c>
      <c r="B2808" s="5" t="s">
        <v>2805</v>
      </c>
    </row>
    <row r="2809" customFormat="false" ht="13.5" hidden="false" customHeight="false" outlineLevel="0" collapsed="false">
      <c r="A2809" s="4" t="n">
        <f aca="false">MAX(A$4:A2808)+1</f>
        <v>2805</v>
      </c>
      <c r="B2809" s="5" t="s">
        <v>2806</v>
      </c>
    </row>
    <row r="2810" customFormat="false" ht="13.5" hidden="false" customHeight="false" outlineLevel="0" collapsed="false">
      <c r="A2810" s="4" t="n">
        <f aca="false">MAX(A$4:A2809)+1</f>
        <v>2806</v>
      </c>
      <c r="B2810" s="5" t="s">
        <v>2807</v>
      </c>
    </row>
    <row r="2811" customFormat="false" ht="13.5" hidden="false" customHeight="false" outlineLevel="0" collapsed="false">
      <c r="A2811" s="4" t="n">
        <f aca="false">MAX(A$4:A2810)+1</f>
        <v>2807</v>
      </c>
      <c r="B2811" s="5" t="s">
        <v>2808</v>
      </c>
    </row>
    <row r="2812" customFormat="false" ht="13.5" hidden="false" customHeight="false" outlineLevel="0" collapsed="false">
      <c r="A2812" s="4" t="n">
        <f aca="false">MAX(A$4:A2811)+1</f>
        <v>2808</v>
      </c>
      <c r="B2812" s="5" t="s">
        <v>2809</v>
      </c>
    </row>
    <row r="2813" customFormat="false" ht="13.5" hidden="false" customHeight="false" outlineLevel="0" collapsed="false">
      <c r="A2813" s="4" t="n">
        <f aca="false">MAX(A$4:A2812)+1</f>
        <v>2809</v>
      </c>
      <c r="B2813" s="5" t="s">
        <v>2810</v>
      </c>
    </row>
    <row r="2814" customFormat="false" ht="13.5" hidden="false" customHeight="false" outlineLevel="0" collapsed="false">
      <c r="A2814" s="4" t="n">
        <f aca="false">MAX(A$4:A2813)+1</f>
        <v>2810</v>
      </c>
      <c r="B2814" s="5" t="s">
        <v>2811</v>
      </c>
    </row>
    <row r="2815" customFormat="false" ht="13.5" hidden="false" customHeight="false" outlineLevel="0" collapsed="false">
      <c r="A2815" s="4" t="n">
        <f aca="false">MAX(A$4:A2814)+1</f>
        <v>2811</v>
      </c>
      <c r="B2815" s="5" t="s">
        <v>2812</v>
      </c>
    </row>
    <row r="2816" customFormat="false" ht="13.5" hidden="false" customHeight="false" outlineLevel="0" collapsed="false">
      <c r="A2816" s="4" t="n">
        <f aca="false">MAX(A$4:A2815)+1</f>
        <v>2812</v>
      </c>
      <c r="B2816" s="5" t="s">
        <v>2813</v>
      </c>
    </row>
    <row r="2817" customFormat="false" ht="13.5" hidden="false" customHeight="false" outlineLevel="0" collapsed="false">
      <c r="A2817" s="4" t="n">
        <f aca="false">MAX(A$4:A2816)+1</f>
        <v>2813</v>
      </c>
      <c r="B2817" s="5" t="s">
        <v>2814</v>
      </c>
    </row>
    <row r="2818" customFormat="false" ht="13.5" hidden="false" customHeight="false" outlineLevel="0" collapsed="false">
      <c r="A2818" s="4" t="n">
        <f aca="false">MAX(A$4:A2817)+1</f>
        <v>2814</v>
      </c>
      <c r="B2818" s="5" t="s">
        <v>2815</v>
      </c>
    </row>
    <row r="2819" customFormat="false" ht="13.5" hidden="false" customHeight="false" outlineLevel="0" collapsed="false">
      <c r="A2819" s="4" t="n">
        <f aca="false">MAX(A$4:A2818)+1</f>
        <v>2815</v>
      </c>
      <c r="B2819" s="5" t="s">
        <v>2816</v>
      </c>
    </row>
    <row r="2820" customFormat="false" ht="13.5" hidden="false" customHeight="false" outlineLevel="0" collapsed="false">
      <c r="A2820" s="4" t="n">
        <f aca="false">MAX(A$4:A2819)+1</f>
        <v>2816</v>
      </c>
      <c r="B2820" s="5" t="s">
        <v>2817</v>
      </c>
    </row>
    <row r="2821" customFormat="false" ht="13.5" hidden="false" customHeight="false" outlineLevel="0" collapsed="false">
      <c r="A2821" s="4" t="n">
        <f aca="false">MAX(A$4:A2820)+1</f>
        <v>2817</v>
      </c>
      <c r="B2821" s="5" t="s">
        <v>2818</v>
      </c>
    </row>
    <row r="2822" customFormat="false" ht="13.5" hidden="false" customHeight="false" outlineLevel="0" collapsed="false">
      <c r="A2822" s="4" t="n">
        <f aca="false">MAX(A$4:A2821)+1</f>
        <v>2818</v>
      </c>
      <c r="B2822" s="5" t="s">
        <v>2819</v>
      </c>
    </row>
    <row r="2823" customFormat="false" ht="13.5" hidden="false" customHeight="false" outlineLevel="0" collapsed="false">
      <c r="A2823" s="4" t="n">
        <f aca="false">MAX(A$4:A2822)+1</f>
        <v>2819</v>
      </c>
      <c r="B2823" s="5" t="s">
        <v>2820</v>
      </c>
    </row>
    <row r="2824" customFormat="false" ht="13.5" hidden="false" customHeight="false" outlineLevel="0" collapsed="false">
      <c r="A2824" s="4" t="n">
        <f aca="false">MAX(A$4:A2823)+1</f>
        <v>2820</v>
      </c>
      <c r="B2824" s="5" t="s">
        <v>2821</v>
      </c>
    </row>
    <row r="2825" customFormat="false" ht="13.5" hidden="false" customHeight="false" outlineLevel="0" collapsed="false">
      <c r="A2825" s="4" t="n">
        <f aca="false">MAX(A$4:A2824)+1</f>
        <v>2821</v>
      </c>
      <c r="B2825" s="5" t="s">
        <v>2811</v>
      </c>
    </row>
    <row r="2826" customFormat="false" ht="13.5" hidden="false" customHeight="false" outlineLevel="0" collapsed="false">
      <c r="A2826" s="4" t="n">
        <f aca="false">MAX(A$4:A2825)+1</f>
        <v>2822</v>
      </c>
      <c r="B2826" s="5" t="s">
        <v>2822</v>
      </c>
    </row>
    <row r="2827" customFormat="false" ht="13.5" hidden="false" customHeight="false" outlineLevel="0" collapsed="false">
      <c r="A2827" s="4" t="n">
        <f aca="false">MAX(A$4:A2826)+1</f>
        <v>2823</v>
      </c>
      <c r="B2827" s="5" t="s">
        <v>2823</v>
      </c>
    </row>
    <row r="2828" customFormat="false" ht="13.5" hidden="false" customHeight="false" outlineLevel="0" collapsed="false">
      <c r="A2828" s="4" t="n">
        <f aca="false">MAX(A$4:A2827)+1</f>
        <v>2824</v>
      </c>
      <c r="B2828" s="5" t="s">
        <v>2824</v>
      </c>
    </row>
    <row r="2829" customFormat="false" ht="13.5" hidden="false" customHeight="false" outlineLevel="0" collapsed="false">
      <c r="A2829" s="4" t="n">
        <f aca="false">MAX(A$4:A2828)+1</f>
        <v>2825</v>
      </c>
      <c r="B2829" s="5" t="s">
        <v>2825</v>
      </c>
    </row>
    <row r="2830" customFormat="false" ht="13.5" hidden="false" customHeight="false" outlineLevel="0" collapsed="false">
      <c r="A2830" s="4" t="n">
        <f aca="false">MAX(A$4:A2829)+1</f>
        <v>2826</v>
      </c>
      <c r="B2830" s="5" t="s">
        <v>2826</v>
      </c>
    </row>
    <row r="2831" customFormat="false" ht="13.5" hidden="false" customHeight="false" outlineLevel="0" collapsed="false">
      <c r="A2831" s="4" t="n">
        <f aca="false">MAX(A$4:A2830)+1</f>
        <v>2827</v>
      </c>
      <c r="B2831" s="5" t="s">
        <v>2827</v>
      </c>
    </row>
    <row r="2832" customFormat="false" ht="13.5" hidden="false" customHeight="false" outlineLevel="0" collapsed="false">
      <c r="A2832" s="4" t="n">
        <f aca="false">MAX(A$4:A2831)+1</f>
        <v>2828</v>
      </c>
      <c r="B2832" s="5" t="s">
        <v>2828</v>
      </c>
    </row>
    <row r="2833" customFormat="false" ht="13.5" hidden="false" customHeight="false" outlineLevel="0" collapsed="false">
      <c r="A2833" s="4" t="n">
        <f aca="false">MAX(A$4:A2832)+1</f>
        <v>2829</v>
      </c>
      <c r="B2833" s="5" t="s">
        <v>2829</v>
      </c>
    </row>
    <row r="2834" customFormat="false" ht="13.5" hidden="false" customHeight="false" outlineLevel="0" collapsed="false">
      <c r="A2834" s="4" t="n">
        <f aca="false">MAX(A$4:A2833)+1</f>
        <v>2830</v>
      </c>
      <c r="B2834" s="5" t="s">
        <v>2830</v>
      </c>
    </row>
    <row r="2835" customFormat="false" ht="13.5" hidden="false" customHeight="false" outlineLevel="0" collapsed="false">
      <c r="A2835" s="4" t="n">
        <f aca="false">MAX(A$4:A2834)+1</f>
        <v>2831</v>
      </c>
      <c r="B2835" s="5" t="s">
        <v>2831</v>
      </c>
    </row>
    <row r="2836" customFormat="false" ht="13.5" hidden="false" customHeight="false" outlineLevel="0" collapsed="false">
      <c r="A2836" s="4" t="n">
        <f aca="false">MAX(A$4:A2835)+1</f>
        <v>2832</v>
      </c>
      <c r="B2836" s="5" t="s">
        <v>2832</v>
      </c>
    </row>
    <row r="2837" customFormat="false" ht="13.5" hidden="false" customHeight="false" outlineLevel="0" collapsed="false">
      <c r="A2837" s="4" t="n">
        <f aca="false">MAX(A$4:A2836)+1</f>
        <v>2833</v>
      </c>
      <c r="B2837" s="5" t="s">
        <v>2833</v>
      </c>
    </row>
    <row r="2838" customFormat="false" ht="13.5" hidden="false" customHeight="false" outlineLevel="0" collapsed="false">
      <c r="A2838" s="4" t="n">
        <f aca="false">MAX(A$4:A2837)+1</f>
        <v>2834</v>
      </c>
      <c r="B2838" s="5" t="s">
        <v>2834</v>
      </c>
    </row>
    <row r="2839" customFormat="false" ht="13.5" hidden="false" customHeight="false" outlineLevel="0" collapsed="false">
      <c r="A2839" s="4" t="n">
        <f aca="false">MAX(A$4:A2838)+1</f>
        <v>2835</v>
      </c>
      <c r="B2839" s="5" t="s">
        <v>2835</v>
      </c>
    </row>
    <row r="2840" customFormat="false" ht="13.5" hidden="false" customHeight="false" outlineLevel="0" collapsed="false">
      <c r="A2840" s="4" t="n">
        <f aca="false">MAX(A$4:A2839)+1</f>
        <v>2836</v>
      </c>
      <c r="B2840" s="5" t="s">
        <v>2836</v>
      </c>
    </row>
    <row r="2841" customFormat="false" ht="13.5" hidden="false" customHeight="false" outlineLevel="0" collapsed="false">
      <c r="A2841" s="4" t="n">
        <f aca="false">MAX(A$4:A2840)+1</f>
        <v>2837</v>
      </c>
      <c r="B2841" s="5" t="s">
        <v>2837</v>
      </c>
    </row>
    <row r="2842" customFormat="false" ht="13.5" hidden="false" customHeight="false" outlineLevel="0" collapsed="false">
      <c r="A2842" s="4" t="n">
        <f aca="false">MAX(A$4:A2841)+1</f>
        <v>2838</v>
      </c>
      <c r="B2842" s="5" t="s">
        <v>2838</v>
      </c>
    </row>
    <row r="2843" customFormat="false" ht="13.5" hidden="false" customHeight="false" outlineLevel="0" collapsed="false">
      <c r="A2843" s="4" t="n">
        <f aca="false">MAX(A$4:A2842)+1</f>
        <v>2839</v>
      </c>
      <c r="B2843" s="5" t="s">
        <v>2839</v>
      </c>
    </row>
    <row r="2844" customFormat="false" ht="27" hidden="false" customHeight="false" outlineLevel="0" collapsed="false">
      <c r="A2844" s="4" t="n">
        <f aca="false">MAX(A$4:A2843)+1</f>
        <v>2840</v>
      </c>
      <c r="B2844" s="5" t="s">
        <v>2840</v>
      </c>
    </row>
    <row r="2845" customFormat="false" ht="27" hidden="false" customHeight="false" outlineLevel="0" collapsed="false">
      <c r="A2845" s="4" t="n">
        <f aca="false">MAX(A$4:A2844)+1</f>
        <v>2841</v>
      </c>
      <c r="B2845" s="5" t="s">
        <v>2841</v>
      </c>
    </row>
    <row r="2846" customFormat="false" ht="27" hidden="false" customHeight="false" outlineLevel="0" collapsed="false">
      <c r="A2846" s="4" t="n">
        <f aca="false">MAX(A$4:A2845)+1</f>
        <v>2842</v>
      </c>
      <c r="B2846" s="5" t="s">
        <v>2842</v>
      </c>
    </row>
    <row r="2847" customFormat="false" ht="27" hidden="false" customHeight="false" outlineLevel="0" collapsed="false">
      <c r="A2847" s="4" t="n">
        <f aca="false">MAX(A$4:A2846)+1</f>
        <v>2843</v>
      </c>
      <c r="B2847" s="5" t="s">
        <v>2843</v>
      </c>
    </row>
    <row r="2848" customFormat="false" ht="13.5" hidden="false" customHeight="false" outlineLevel="0" collapsed="false">
      <c r="A2848" s="4" t="n">
        <f aca="false">MAX(A$4:A2847)+1</f>
        <v>2844</v>
      </c>
      <c r="B2848" s="5" t="s">
        <v>2844</v>
      </c>
    </row>
    <row r="2849" customFormat="false" ht="13.5" hidden="false" customHeight="false" outlineLevel="0" collapsed="false">
      <c r="A2849" s="4" t="n">
        <f aca="false">MAX(A$4:A2848)+1</f>
        <v>2845</v>
      </c>
      <c r="B2849" s="5" t="s">
        <v>2845</v>
      </c>
    </row>
    <row r="2850" customFormat="false" ht="13.5" hidden="false" customHeight="false" outlineLevel="0" collapsed="false">
      <c r="A2850" s="4" t="n">
        <f aca="false">MAX(A$4:A2849)+1</f>
        <v>2846</v>
      </c>
      <c r="B2850" s="5" t="s">
        <v>2846</v>
      </c>
    </row>
    <row r="2851" customFormat="false" ht="13.5" hidden="false" customHeight="false" outlineLevel="0" collapsed="false">
      <c r="A2851" s="4" t="n">
        <f aca="false">MAX(A$4:A2850)+1</f>
        <v>2847</v>
      </c>
      <c r="B2851" s="5" t="s">
        <v>2847</v>
      </c>
    </row>
    <row r="2852" customFormat="false" ht="13.5" hidden="false" customHeight="false" outlineLevel="0" collapsed="false">
      <c r="A2852" s="4" t="n">
        <f aca="false">MAX(A$4:A2851)+1</f>
        <v>2848</v>
      </c>
      <c r="B2852" s="5" t="s">
        <v>2848</v>
      </c>
    </row>
    <row r="2853" customFormat="false" ht="13.5" hidden="false" customHeight="false" outlineLevel="0" collapsed="false">
      <c r="A2853" s="4" t="n">
        <f aca="false">MAX(A$4:A2852)+1</f>
        <v>2849</v>
      </c>
      <c r="B2853" s="5" t="s">
        <v>2849</v>
      </c>
    </row>
    <row r="2854" customFormat="false" ht="13.5" hidden="false" customHeight="false" outlineLevel="0" collapsed="false">
      <c r="A2854" s="4" t="n">
        <f aca="false">MAX(A$4:A2853)+1</f>
        <v>2850</v>
      </c>
      <c r="B2854" s="5" t="s">
        <v>2850</v>
      </c>
    </row>
    <row r="2855" customFormat="false" ht="13.5" hidden="false" customHeight="false" outlineLevel="0" collapsed="false">
      <c r="A2855" s="4" t="n">
        <f aca="false">MAX(A$4:A2854)+1</f>
        <v>2851</v>
      </c>
      <c r="B2855" s="5" t="s">
        <v>2851</v>
      </c>
    </row>
    <row r="2856" customFormat="false" ht="13.5" hidden="false" customHeight="false" outlineLevel="0" collapsed="false">
      <c r="A2856" s="4" t="n">
        <f aca="false">MAX(A$4:A2855)+1</f>
        <v>2852</v>
      </c>
      <c r="B2856" s="5" t="s">
        <v>2852</v>
      </c>
    </row>
    <row r="2857" customFormat="false" ht="13.5" hidden="false" customHeight="false" outlineLevel="0" collapsed="false">
      <c r="A2857" s="4" t="n">
        <f aca="false">MAX(A$4:A2856)+1</f>
        <v>2853</v>
      </c>
      <c r="B2857" s="5" t="s">
        <v>2853</v>
      </c>
    </row>
    <row r="2858" customFormat="false" ht="13.5" hidden="false" customHeight="false" outlineLevel="0" collapsed="false">
      <c r="A2858" s="4" t="n">
        <f aca="false">MAX(A$4:A2857)+1</f>
        <v>2854</v>
      </c>
      <c r="B2858" s="5" t="s">
        <v>2854</v>
      </c>
    </row>
    <row r="2859" customFormat="false" ht="13.5" hidden="false" customHeight="false" outlineLevel="0" collapsed="false">
      <c r="A2859" s="4" t="n">
        <f aca="false">MAX(A$4:A2858)+1</f>
        <v>2855</v>
      </c>
      <c r="B2859" s="5" t="s">
        <v>2855</v>
      </c>
    </row>
    <row r="2860" customFormat="false" ht="13.5" hidden="false" customHeight="false" outlineLevel="0" collapsed="false">
      <c r="A2860" s="4" t="n">
        <f aca="false">MAX(A$4:A2859)+1</f>
        <v>2856</v>
      </c>
      <c r="B2860" s="5" t="s">
        <v>2856</v>
      </c>
    </row>
    <row r="2861" customFormat="false" ht="13.5" hidden="false" customHeight="false" outlineLevel="0" collapsed="false">
      <c r="A2861" s="4" t="n">
        <f aca="false">MAX(A$4:A2860)+1</f>
        <v>2857</v>
      </c>
      <c r="B2861" s="5" t="s">
        <v>2857</v>
      </c>
    </row>
    <row r="2862" customFormat="false" ht="13.5" hidden="false" customHeight="false" outlineLevel="0" collapsed="false">
      <c r="A2862" s="4" t="n">
        <f aca="false">MAX(A$4:A2861)+1</f>
        <v>2858</v>
      </c>
      <c r="B2862" s="5" t="s">
        <v>2858</v>
      </c>
    </row>
    <row r="2863" customFormat="false" ht="13.5" hidden="false" customHeight="false" outlineLevel="0" collapsed="false">
      <c r="A2863" s="4" t="n">
        <f aca="false">MAX(A$4:A2862)+1</f>
        <v>2859</v>
      </c>
      <c r="B2863" s="5" t="s">
        <v>2859</v>
      </c>
    </row>
    <row r="2864" customFormat="false" ht="13.5" hidden="false" customHeight="false" outlineLevel="0" collapsed="false">
      <c r="A2864" s="4" t="n">
        <f aca="false">MAX(A$4:A2863)+1</f>
        <v>2860</v>
      </c>
      <c r="B2864" s="5" t="s">
        <v>2860</v>
      </c>
    </row>
    <row r="2865" customFormat="false" ht="13.5" hidden="false" customHeight="false" outlineLevel="0" collapsed="false">
      <c r="A2865" s="4" t="n">
        <f aca="false">MAX(A$4:A2864)+1</f>
        <v>2861</v>
      </c>
      <c r="B2865" s="5" t="s">
        <v>2861</v>
      </c>
    </row>
    <row r="2866" customFormat="false" ht="13.5" hidden="false" customHeight="false" outlineLevel="0" collapsed="false">
      <c r="A2866" s="4" t="n">
        <f aca="false">MAX(A$4:A2865)+1</f>
        <v>2862</v>
      </c>
      <c r="B2866" s="5" t="s">
        <v>2862</v>
      </c>
    </row>
    <row r="2867" customFormat="false" ht="13.5" hidden="false" customHeight="false" outlineLevel="0" collapsed="false">
      <c r="A2867" s="4" t="n">
        <f aca="false">MAX(A$4:A2866)+1</f>
        <v>2863</v>
      </c>
      <c r="B2867" s="5" t="s">
        <v>2863</v>
      </c>
    </row>
    <row r="2868" customFormat="false" ht="13.5" hidden="false" customHeight="false" outlineLevel="0" collapsed="false">
      <c r="A2868" s="4" t="n">
        <f aca="false">MAX(A$4:A2867)+1</f>
        <v>2864</v>
      </c>
      <c r="B2868" s="5" t="s">
        <v>2864</v>
      </c>
    </row>
    <row r="2869" customFormat="false" ht="13.5" hidden="false" customHeight="false" outlineLevel="0" collapsed="false">
      <c r="A2869" s="4" t="n">
        <f aca="false">MAX(A$4:A2868)+1</f>
        <v>2865</v>
      </c>
      <c r="B2869" s="5" t="s">
        <v>2865</v>
      </c>
    </row>
    <row r="2870" customFormat="false" ht="13.5" hidden="false" customHeight="false" outlineLevel="0" collapsed="false">
      <c r="A2870" s="4" t="n">
        <f aca="false">MAX(A$4:A2869)+1</f>
        <v>2866</v>
      </c>
      <c r="B2870" s="5" t="s">
        <v>2866</v>
      </c>
    </row>
    <row r="2871" customFormat="false" ht="13.5" hidden="false" customHeight="false" outlineLevel="0" collapsed="false">
      <c r="A2871" s="4" t="n">
        <f aca="false">MAX(A$4:A2870)+1</f>
        <v>2867</v>
      </c>
      <c r="B2871" s="5" t="s">
        <v>2867</v>
      </c>
    </row>
    <row r="2872" customFormat="false" ht="13.5" hidden="false" customHeight="false" outlineLevel="0" collapsed="false">
      <c r="A2872" s="4" t="n">
        <f aca="false">MAX(A$4:A2871)+1</f>
        <v>2868</v>
      </c>
      <c r="B2872" s="5" t="s">
        <v>2868</v>
      </c>
    </row>
    <row r="2873" customFormat="false" ht="13.5" hidden="false" customHeight="false" outlineLevel="0" collapsed="false">
      <c r="A2873" s="4" t="n">
        <f aca="false">MAX(A$4:A2872)+1</f>
        <v>2869</v>
      </c>
      <c r="B2873" s="5" t="s">
        <v>2869</v>
      </c>
    </row>
    <row r="2874" customFormat="false" ht="13.5" hidden="false" customHeight="false" outlineLevel="0" collapsed="false">
      <c r="A2874" s="4" t="n">
        <f aca="false">MAX(A$4:A2873)+1</f>
        <v>2870</v>
      </c>
      <c r="B2874" s="5" t="s">
        <v>2870</v>
      </c>
    </row>
    <row r="2875" customFormat="false" ht="13.5" hidden="false" customHeight="false" outlineLevel="0" collapsed="false">
      <c r="A2875" s="4" t="n">
        <f aca="false">MAX(A$4:A2874)+1</f>
        <v>2871</v>
      </c>
      <c r="B2875" s="5" t="s">
        <v>2871</v>
      </c>
    </row>
    <row r="2876" customFormat="false" ht="13.5" hidden="false" customHeight="false" outlineLevel="0" collapsed="false">
      <c r="A2876" s="4" t="n">
        <f aca="false">MAX(A$4:A2875)+1</f>
        <v>2872</v>
      </c>
      <c r="B2876" s="5" t="s">
        <v>2872</v>
      </c>
    </row>
    <row r="2877" customFormat="false" ht="13.5" hidden="false" customHeight="false" outlineLevel="0" collapsed="false">
      <c r="A2877" s="4" t="n">
        <f aca="false">MAX(A$4:A2876)+1</f>
        <v>2873</v>
      </c>
      <c r="B2877" s="5" t="s">
        <v>2873</v>
      </c>
    </row>
    <row r="2878" customFormat="false" ht="13.5" hidden="false" customHeight="false" outlineLevel="0" collapsed="false">
      <c r="A2878" s="4" t="n">
        <f aca="false">MAX(A$4:A2877)+1</f>
        <v>2874</v>
      </c>
      <c r="B2878" s="5" t="s">
        <v>2874</v>
      </c>
    </row>
    <row r="2879" customFormat="false" ht="13.5" hidden="false" customHeight="false" outlineLevel="0" collapsed="false">
      <c r="A2879" s="4" t="n">
        <f aca="false">MAX(A$4:A2878)+1</f>
        <v>2875</v>
      </c>
      <c r="B2879" s="5" t="s">
        <v>2875</v>
      </c>
    </row>
    <row r="2880" customFormat="false" ht="13.5" hidden="false" customHeight="false" outlineLevel="0" collapsed="false">
      <c r="A2880" s="4" t="n">
        <f aca="false">MAX(A$4:A2879)+1</f>
        <v>2876</v>
      </c>
      <c r="B2880" s="5" t="s">
        <v>2876</v>
      </c>
    </row>
    <row r="2881" customFormat="false" ht="13.5" hidden="false" customHeight="false" outlineLevel="0" collapsed="false">
      <c r="A2881" s="4" t="n">
        <f aca="false">MAX(A$4:A2880)+1</f>
        <v>2877</v>
      </c>
      <c r="B2881" s="5" t="s">
        <v>2877</v>
      </c>
    </row>
    <row r="2882" customFormat="false" ht="13.5" hidden="false" customHeight="false" outlineLevel="0" collapsed="false">
      <c r="A2882" s="4" t="n">
        <f aca="false">MAX(A$4:A2881)+1</f>
        <v>2878</v>
      </c>
      <c r="B2882" s="5" t="s">
        <v>2878</v>
      </c>
    </row>
    <row r="2883" customFormat="false" ht="13.5" hidden="false" customHeight="false" outlineLevel="0" collapsed="false">
      <c r="A2883" s="4" t="n">
        <f aca="false">MAX(A$4:A2882)+1</f>
        <v>2879</v>
      </c>
      <c r="B2883" s="5" t="s">
        <v>2879</v>
      </c>
    </row>
    <row r="2884" customFormat="false" ht="13.5" hidden="false" customHeight="false" outlineLevel="0" collapsed="false">
      <c r="A2884" s="4" t="n">
        <f aca="false">MAX(A$4:A2883)+1</f>
        <v>2880</v>
      </c>
      <c r="B2884" s="5" t="s">
        <v>2880</v>
      </c>
    </row>
    <row r="2885" customFormat="false" ht="13.5" hidden="false" customHeight="false" outlineLevel="0" collapsed="false">
      <c r="A2885" s="4" t="n">
        <f aca="false">MAX(A$4:A2884)+1</f>
        <v>2881</v>
      </c>
      <c r="B2885" s="5" t="s">
        <v>2881</v>
      </c>
    </row>
    <row r="2886" customFormat="false" ht="13.5" hidden="false" customHeight="false" outlineLevel="0" collapsed="false">
      <c r="A2886" s="4" t="n">
        <f aca="false">MAX(A$4:A2885)+1</f>
        <v>2882</v>
      </c>
      <c r="B2886" s="5" t="s">
        <v>2882</v>
      </c>
    </row>
    <row r="2887" customFormat="false" ht="13.5" hidden="false" customHeight="false" outlineLevel="0" collapsed="false">
      <c r="A2887" s="4" t="n">
        <f aca="false">MAX(A$4:A2886)+1</f>
        <v>2883</v>
      </c>
      <c r="B2887" s="5" t="s">
        <v>2883</v>
      </c>
    </row>
    <row r="2888" customFormat="false" ht="13.5" hidden="false" customHeight="false" outlineLevel="0" collapsed="false">
      <c r="A2888" s="4" t="n">
        <f aca="false">MAX(A$4:A2887)+1</f>
        <v>2884</v>
      </c>
      <c r="B2888" s="5" t="s">
        <v>2884</v>
      </c>
    </row>
    <row r="2889" customFormat="false" ht="13.5" hidden="false" customHeight="false" outlineLevel="0" collapsed="false">
      <c r="A2889" s="4" t="n">
        <f aca="false">MAX(A$4:A2888)+1</f>
        <v>2885</v>
      </c>
      <c r="B2889" s="5" t="s">
        <v>2885</v>
      </c>
    </row>
    <row r="2890" customFormat="false" ht="13.5" hidden="false" customHeight="false" outlineLevel="0" collapsed="false">
      <c r="A2890" s="4" t="n">
        <f aca="false">MAX(A$4:A2889)+1</f>
        <v>2886</v>
      </c>
      <c r="B2890" s="5" t="s">
        <v>2886</v>
      </c>
    </row>
    <row r="2891" customFormat="false" ht="13.5" hidden="false" customHeight="false" outlineLevel="0" collapsed="false">
      <c r="A2891" s="4" t="n">
        <f aca="false">MAX(A$4:A2890)+1</f>
        <v>2887</v>
      </c>
      <c r="B2891" s="5" t="s">
        <v>2887</v>
      </c>
    </row>
    <row r="2892" customFormat="false" ht="13.5" hidden="false" customHeight="false" outlineLevel="0" collapsed="false">
      <c r="A2892" s="4" t="n">
        <f aca="false">MAX(A$4:A2891)+1</f>
        <v>2888</v>
      </c>
      <c r="B2892" s="5" t="s">
        <v>2888</v>
      </c>
    </row>
    <row r="2893" customFormat="false" ht="13.5" hidden="false" customHeight="false" outlineLevel="0" collapsed="false">
      <c r="A2893" s="4" t="n">
        <f aca="false">MAX(A$4:A2892)+1</f>
        <v>2889</v>
      </c>
      <c r="B2893" s="5" t="s">
        <v>2889</v>
      </c>
    </row>
    <row r="2894" customFormat="false" ht="13.5" hidden="false" customHeight="false" outlineLevel="0" collapsed="false">
      <c r="A2894" s="4" t="n">
        <f aca="false">MAX(A$4:A2893)+1</f>
        <v>2890</v>
      </c>
      <c r="B2894" s="5" t="s">
        <v>2890</v>
      </c>
    </row>
    <row r="2895" customFormat="false" ht="13.5" hidden="false" customHeight="false" outlineLevel="0" collapsed="false">
      <c r="A2895" s="4" t="n">
        <f aca="false">MAX(A$4:A2894)+1</f>
        <v>2891</v>
      </c>
      <c r="B2895" s="5" t="s">
        <v>2891</v>
      </c>
    </row>
    <row r="2896" customFormat="false" ht="13.5" hidden="false" customHeight="false" outlineLevel="0" collapsed="false">
      <c r="A2896" s="4" t="n">
        <f aca="false">MAX(A$4:A2895)+1</f>
        <v>2892</v>
      </c>
      <c r="B2896" s="5" t="s">
        <v>2892</v>
      </c>
    </row>
    <row r="2897" customFormat="false" ht="13.5" hidden="false" customHeight="false" outlineLevel="0" collapsed="false">
      <c r="A2897" s="4" t="n">
        <f aca="false">MAX(A$4:A2896)+1</f>
        <v>2893</v>
      </c>
      <c r="B2897" s="5" t="s">
        <v>2893</v>
      </c>
    </row>
    <row r="2898" customFormat="false" ht="13.5" hidden="false" customHeight="false" outlineLevel="0" collapsed="false">
      <c r="A2898" s="4" t="n">
        <f aca="false">MAX(A$4:A2897)+1</f>
        <v>2894</v>
      </c>
      <c r="B2898" s="5" t="s">
        <v>2894</v>
      </c>
    </row>
    <row r="2899" customFormat="false" ht="13.5" hidden="false" customHeight="false" outlineLevel="0" collapsed="false">
      <c r="A2899" s="4" t="n">
        <f aca="false">MAX(A$4:A2898)+1</f>
        <v>2895</v>
      </c>
      <c r="B2899" s="5" t="s">
        <v>2895</v>
      </c>
    </row>
    <row r="2900" customFormat="false" ht="13.5" hidden="false" customHeight="false" outlineLevel="0" collapsed="false">
      <c r="A2900" s="4" t="n">
        <f aca="false">MAX(A$4:A2899)+1</f>
        <v>2896</v>
      </c>
      <c r="B2900" s="5" t="s">
        <v>2896</v>
      </c>
    </row>
    <row r="2901" customFormat="false" ht="13.5" hidden="false" customHeight="false" outlineLevel="0" collapsed="false">
      <c r="A2901" s="4" t="n">
        <f aca="false">MAX(A$4:A2900)+1</f>
        <v>2897</v>
      </c>
      <c r="B2901" s="5" t="s">
        <v>2897</v>
      </c>
    </row>
    <row r="2902" customFormat="false" ht="13.5" hidden="false" customHeight="false" outlineLevel="0" collapsed="false">
      <c r="A2902" s="4" t="n">
        <f aca="false">MAX(A$4:A2901)+1</f>
        <v>2898</v>
      </c>
      <c r="B2902" s="5" t="s">
        <v>2898</v>
      </c>
    </row>
    <row r="2903" customFormat="false" ht="13.5" hidden="false" customHeight="false" outlineLevel="0" collapsed="false">
      <c r="A2903" s="4" t="n">
        <f aca="false">MAX(A$4:A2902)+1</f>
        <v>2899</v>
      </c>
      <c r="B2903" s="5" t="s">
        <v>2899</v>
      </c>
    </row>
    <row r="2904" customFormat="false" ht="13.5" hidden="false" customHeight="false" outlineLevel="0" collapsed="false">
      <c r="A2904" s="4" t="n">
        <f aca="false">MAX(A$4:A2903)+1</f>
        <v>2900</v>
      </c>
      <c r="B2904" s="5" t="s">
        <v>2900</v>
      </c>
    </row>
    <row r="2905" customFormat="false" ht="13.5" hidden="false" customHeight="false" outlineLevel="0" collapsed="false">
      <c r="A2905" s="4" t="n">
        <f aca="false">MAX(A$4:A2904)+1</f>
        <v>2901</v>
      </c>
      <c r="B2905" s="5" t="s">
        <v>2901</v>
      </c>
    </row>
    <row r="2906" customFormat="false" ht="13.5" hidden="false" customHeight="false" outlineLevel="0" collapsed="false">
      <c r="A2906" s="4" t="n">
        <f aca="false">MAX(A$4:A2905)+1</f>
        <v>2902</v>
      </c>
      <c r="B2906" s="5" t="s">
        <v>2902</v>
      </c>
    </row>
    <row r="2907" customFormat="false" ht="13.5" hidden="false" customHeight="false" outlineLevel="0" collapsed="false">
      <c r="A2907" s="4" t="n">
        <f aca="false">MAX(A$4:A2906)+1</f>
        <v>2903</v>
      </c>
      <c r="B2907" s="5" t="s">
        <v>2903</v>
      </c>
    </row>
    <row r="2908" customFormat="false" ht="13.5" hidden="false" customHeight="false" outlineLevel="0" collapsed="false">
      <c r="A2908" s="4" t="n">
        <f aca="false">MAX(A$4:A2907)+1</f>
        <v>2904</v>
      </c>
      <c r="B2908" s="5" t="s">
        <v>2904</v>
      </c>
    </row>
    <row r="2909" customFormat="false" ht="13.5" hidden="false" customHeight="false" outlineLevel="0" collapsed="false">
      <c r="A2909" s="4" t="n">
        <f aca="false">MAX(A$4:A2908)+1</f>
        <v>2905</v>
      </c>
      <c r="B2909" s="5" t="s">
        <v>2905</v>
      </c>
    </row>
    <row r="2910" customFormat="false" ht="13.5" hidden="false" customHeight="false" outlineLevel="0" collapsed="false">
      <c r="A2910" s="4" t="n">
        <f aca="false">MAX(A$4:A2909)+1</f>
        <v>2906</v>
      </c>
      <c r="B2910" s="5" t="s">
        <v>2906</v>
      </c>
    </row>
    <row r="2911" customFormat="false" ht="13.5" hidden="false" customHeight="false" outlineLevel="0" collapsed="false">
      <c r="A2911" s="4" t="n">
        <f aca="false">MAX(A$4:A2910)+1</f>
        <v>2907</v>
      </c>
      <c r="B2911" s="5" t="s">
        <v>2907</v>
      </c>
    </row>
    <row r="2912" customFormat="false" ht="13.5" hidden="false" customHeight="false" outlineLevel="0" collapsed="false">
      <c r="A2912" s="4" t="n">
        <f aca="false">MAX(A$4:A2911)+1</f>
        <v>2908</v>
      </c>
      <c r="B2912" s="5" t="s">
        <v>2908</v>
      </c>
    </row>
    <row r="2913" customFormat="false" ht="13.5" hidden="false" customHeight="false" outlineLevel="0" collapsed="false">
      <c r="A2913" s="4" t="n">
        <f aca="false">MAX(A$4:A2912)+1</f>
        <v>2909</v>
      </c>
      <c r="B2913" s="5" t="s">
        <v>2909</v>
      </c>
    </row>
    <row r="2914" customFormat="false" ht="13.5" hidden="false" customHeight="false" outlineLevel="0" collapsed="false">
      <c r="A2914" s="4" t="n">
        <f aca="false">MAX(A$4:A2913)+1</f>
        <v>2910</v>
      </c>
      <c r="B2914" s="5" t="s">
        <v>2910</v>
      </c>
    </row>
    <row r="2915" customFormat="false" ht="13.5" hidden="false" customHeight="false" outlineLevel="0" collapsed="false">
      <c r="A2915" s="4" t="n">
        <f aca="false">MAX(A$4:A2914)+1</f>
        <v>2911</v>
      </c>
      <c r="B2915" s="5" t="s">
        <v>2911</v>
      </c>
    </row>
    <row r="2916" customFormat="false" ht="13.5" hidden="false" customHeight="false" outlineLevel="0" collapsed="false">
      <c r="A2916" s="4" t="n">
        <f aca="false">MAX(A$4:A2915)+1</f>
        <v>2912</v>
      </c>
      <c r="B2916" s="5" t="s">
        <v>2912</v>
      </c>
    </row>
    <row r="2917" customFormat="false" ht="13.5" hidden="false" customHeight="false" outlineLevel="0" collapsed="false">
      <c r="A2917" s="4" t="n">
        <f aca="false">MAX(A$4:A2916)+1</f>
        <v>2913</v>
      </c>
      <c r="B2917" s="5" t="s">
        <v>2913</v>
      </c>
    </row>
    <row r="2918" customFormat="false" ht="13.5" hidden="false" customHeight="false" outlineLevel="0" collapsed="false">
      <c r="A2918" s="4" t="n">
        <f aca="false">MAX(A$4:A2917)+1</f>
        <v>2914</v>
      </c>
      <c r="B2918" s="5" t="s">
        <v>2914</v>
      </c>
    </row>
    <row r="2919" customFormat="false" ht="13.5" hidden="false" customHeight="false" outlineLevel="0" collapsed="false">
      <c r="A2919" s="4" t="n">
        <f aca="false">MAX(A$4:A2918)+1</f>
        <v>2915</v>
      </c>
      <c r="B2919" s="5" t="s">
        <v>2915</v>
      </c>
    </row>
    <row r="2920" customFormat="false" ht="13.5" hidden="false" customHeight="false" outlineLevel="0" collapsed="false">
      <c r="A2920" s="4" t="n">
        <f aca="false">MAX(A$4:A2919)+1</f>
        <v>2916</v>
      </c>
      <c r="B2920" s="5" t="s">
        <v>2916</v>
      </c>
    </row>
    <row r="2921" customFormat="false" ht="13.5" hidden="false" customHeight="false" outlineLevel="0" collapsed="false">
      <c r="A2921" s="4" t="n">
        <f aca="false">MAX(A$4:A2920)+1</f>
        <v>2917</v>
      </c>
      <c r="B2921" s="5" t="s">
        <v>2917</v>
      </c>
    </row>
    <row r="2922" customFormat="false" ht="13.5" hidden="false" customHeight="false" outlineLevel="0" collapsed="false">
      <c r="A2922" s="4" t="n">
        <f aca="false">MAX(A$4:A2921)+1</f>
        <v>2918</v>
      </c>
      <c r="B2922" s="5" t="s">
        <v>2918</v>
      </c>
    </row>
    <row r="2923" customFormat="false" ht="13.5" hidden="false" customHeight="false" outlineLevel="0" collapsed="false">
      <c r="A2923" s="4" t="n">
        <f aca="false">MAX(A$4:A2922)+1</f>
        <v>2919</v>
      </c>
      <c r="B2923" s="5" t="s">
        <v>2919</v>
      </c>
    </row>
    <row r="2924" customFormat="false" ht="13.5" hidden="false" customHeight="false" outlineLevel="0" collapsed="false">
      <c r="A2924" s="4" t="n">
        <f aca="false">MAX(A$4:A2923)+1</f>
        <v>2920</v>
      </c>
      <c r="B2924" s="5" t="s">
        <v>2920</v>
      </c>
    </row>
    <row r="2925" customFormat="false" ht="13.5" hidden="false" customHeight="false" outlineLevel="0" collapsed="false">
      <c r="A2925" s="4" t="n">
        <f aca="false">MAX(A$4:A2924)+1</f>
        <v>2921</v>
      </c>
      <c r="B2925" s="5" t="s">
        <v>2921</v>
      </c>
    </row>
    <row r="2926" customFormat="false" ht="13.5" hidden="false" customHeight="false" outlineLevel="0" collapsed="false">
      <c r="A2926" s="4" t="n">
        <f aca="false">MAX(A$4:A2925)+1</f>
        <v>2922</v>
      </c>
      <c r="B2926" s="5" t="s">
        <v>2922</v>
      </c>
    </row>
    <row r="2927" customFormat="false" ht="13.5" hidden="false" customHeight="false" outlineLevel="0" collapsed="false">
      <c r="A2927" s="4" t="n">
        <f aca="false">MAX(A$4:A2926)+1</f>
        <v>2923</v>
      </c>
      <c r="B2927" s="5" t="s">
        <v>2923</v>
      </c>
    </row>
    <row r="2928" customFormat="false" ht="13.5" hidden="false" customHeight="false" outlineLevel="0" collapsed="false">
      <c r="A2928" s="4" t="n">
        <f aca="false">MAX(A$4:A2927)+1</f>
        <v>2924</v>
      </c>
      <c r="B2928" s="5" t="s">
        <v>2924</v>
      </c>
    </row>
    <row r="2929" customFormat="false" ht="13.5" hidden="false" customHeight="false" outlineLevel="0" collapsed="false">
      <c r="A2929" s="4" t="n">
        <f aca="false">MAX(A$4:A2928)+1</f>
        <v>2925</v>
      </c>
      <c r="B2929" s="5" t="s">
        <v>2925</v>
      </c>
    </row>
    <row r="2930" customFormat="false" ht="13.5" hidden="false" customHeight="false" outlineLevel="0" collapsed="false">
      <c r="A2930" s="4" t="n">
        <f aca="false">MAX(A$4:A2929)+1</f>
        <v>2926</v>
      </c>
      <c r="B2930" s="5" t="s">
        <v>2926</v>
      </c>
    </row>
    <row r="2931" customFormat="false" ht="13.5" hidden="false" customHeight="false" outlineLevel="0" collapsed="false">
      <c r="A2931" s="4" t="n">
        <f aca="false">MAX(A$4:A2930)+1</f>
        <v>2927</v>
      </c>
      <c r="B2931" s="5" t="s">
        <v>2927</v>
      </c>
    </row>
    <row r="2932" customFormat="false" ht="13.5" hidden="false" customHeight="false" outlineLevel="0" collapsed="false">
      <c r="A2932" s="4" t="n">
        <f aca="false">MAX(A$4:A2931)+1</f>
        <v>2928</v>
      </c>
      <c r="B2932" s="5" t="s">
        <v>2928</v>
      </c>
    </row>
    <row r="2933" customFormat="false" ht="13.5" hidden="false" customHeight="false" outlineLevel="0" collapsed="false">
      <c r="A2933" s="4" t="n">
        <f aca="false">MAX(A$4:A2932)+1</f>
        <v>2929</v>
      </c>
      <c r="B2933" s="5" t="s">
        <v>2929</v>
      </c>
    </row>
    <row r="2934" customFormat="false" ht="13.5" hidden="false" customHeight="false" outlineLevel="0" collapsed="false">
      <c r="A2934" s="4" t="n">
        <f aca="false">MAX(A$4:A2933)+1</f>
        <v>2930</v>
      </c>
      <c r="B2934" s="5" t="s">
        <v>2930</v>
      </c>
    </row>
    <row r="2935" customFormat="false" ht="13.5" hidden="false" customHeight="false" outlineLevel="0" collapsed="false">
      <c r="A2935" s="4" t="n">
        <f aca="false">MAX(A$4:A2934)+1</f>
        <v>2931</v>
      </c>
      <c r="B2935" s="5" t="s">
        <v>2931</v>
      </c>
    </row>
    <row r="2936" customFormat="false" ht="13.5" hidden="false" customHeight="false" outlineLevel="0" collapsed="false">
      <c r="A2936" s="4" t="n">
        <f aca="false">MAX(A$4:A2935)+1</f>
        <v>2932</v>
      </c>
      <c r="B2936" s="5" t="s">
        <v>2932</v>
      </c>
    </row>
    <row r="2937" customFormat="false" ht="13.5" hidden="false" customHeight="false" outlineLevel="0" collapsed="false">
      <c r="A2937" s="4" t="n">
        <f aca="false">MAX(A$4:A2936)+1</f>
        <v>2933</v>
      </c>
      <c r="B2937" s="5" t="s">
        <v>2933</v>
      </c>
    </row>
    <row r="2938" customFormat="false" ht="13.5" hidden="false" customHeight="false" outlineLevel="0" collapsed="false">
      <c r="A2938" s="4" t="n">
        <f aca="false">MAX(A$4:A2937)+1</f>
        <v>2934</v>
      </c>
      <c r="B2938" s="5" t="s">
        <v>2934</v>
      </c>
    </row>
    <row r="2939" customFormat="false" ht="13.5" hidden="false" customHeight="false" outlineLevel="0" collapsed="false">
      <c r="A2939" s="4" t="n">
        <f aca="false">MAX(A$4:A2938)+1</f>
        <v>2935</v>
      </c>
      <c r="B2939" s="5" t="s">
        <v>2935</v>
      </c>
    </row>
    <row r="2940" customFormat="false" ht="13.5" hidden="false" customHeight="false" outlineLevel="0" collapsed="false">
      <c r="A2940" s="4" t="n">
        <f aca="false">MAX(A$4:A2939)+1</f>
        <v>2936</v>
      </c>
      <c r="B2940" s="5" t="s">
        <v>2936</v>
      </c>
    </row>
    <row r="2941" customFormat="false" ht="13.5" hidden="false" customHeight="false" outlineLevel="0" collapsed="false">
      <c r="A2941" s="4" t="n">
        <f aca="false">MAX(A$4:A2940)+1</f>
        <v>2937</v>
      </c>
      <c r="B2941" s="5" t="s">
        <v>2937</v>
      </c>
    </row>
    <row r="2942" customFormat="false" ht="13.5" hidden="false" customHeight="false" outlineLevel="0" collapsed="false">
      <c r="A2942" s="4" t="n">
        <f aca="false">MAX(A$4:A2941)+1</f>
        <v>2938</v>
      </c>
      <c r="B2942" s="5" t="s">
        <v>2938</v>
      </c>
    </row>
    <row r="2943" customFormat="false" ht="13.5" hidden="false" customHeight="false" outlineLevel="0" collapsed="false">
      <c r="A2943" s="4" t="n">
        <f aca="false">MAX(A$4:A2942)+1</f>
        <v>2939</v>
      </c>
      <c r="B2943" s="5" t="s">
        <v>2939</v>
      </c>
    </row>
    <row r="2944" customFormat="false" ht="13.5" hidden="false" customHeight="false" outlineLevel="0" collapsed="false">
      <c r="A2944" s="4" t="n">
        <f aca="false">MAX(A$4:A2943)+1</f>
        <v>2940</v>
      </c>
      <c r="B2944" s="5" t="s">
        <v>2940</v>
      </c>
    </row>
    <row r="2945" customFormat="false" ht="13.5" hidden="false" customHeight="false" outlineLevel="0" collapsed="false">
      <c r="A2945" s="4" t="n">
        <f aca="false">MAX(A$4:A2944)+1</f>
        <v>2941</v>
      </c>
      <c r="B2945" s="5" t="s">
        <v>2941</v>
      </c>
    </row>
    <row r="2946" customFormat="false" ht="13.5" hidden="false" customHeight="false" outlineLevel="0" collapsed="false">
      <c r="A2946" s="4" t="n">
        <f aca="false">MAX(A$4:A2945)+1</f>
        <v>2942</v>
      </c>
      <c r="B2946" s="5" t="s">
        <v>2942</v>
      </c>
    </row>
    <row r="2947" customFormat="false" ht="13.5" hidden="false" customHeight="false" outlineLevel="0" collapsed="false">
      <c r="A2947" s="4" t="n">
        <f aca="false">MAX(A$4:A2946)+1</f>
        <v>2943</v>
      </c>
      <c r="B2947" s="5" t="s">
        <v>2943</v>
      </c>
    </row>
    <row r="2948" customFormat="false" ht="13.5" hidden="false" customHeight="false" outlineLevel="0" collapsed="false">
      <c r="A2948" s="4" t="n">
        <f aca="false">MAX(A$4:A2947)+1</f>
        <v>2944</v>
      </c>
      <c r="B2948" s="5" t="s">
        <v>2944</v>
      </c>
    </row>
    <row r="2949" customFormat="false" ht="13.5" hidden="false" customHeight="false" outlineLevel="0" collapsed="false">
      <c r="A2949" s="4" t="n">
        <f aca="false">MAX(A$4:A2948)+1</f>
        <v>2945</v>
      </c>
      <c r="B2949" s="5" t="s">
        <v>2945</v>
      </c>
    </row>
    <row r="2950" customFormat="false" ht="13.5" hidden="false" customHeight="false" outlineLevel="0" collapsed="false">
      <c r="A2950" s="4" t="n">
        <f aca="false">MAX(A$4:A2949)+1</f>
        <v>2946</v>
      </c>
      <c r="B2950" s="5" t="s">
        <v>2946</v>
      </c>
    </row>
    <row r="2951" customFormat="false" ht="13.5" hidden="false" customHeight="false" outlineLevel="0" collapsed="false">
      <c r="A2951" s="4" t="n">
        <f aca="false">MAX(A$4:A2950)+1</f>
        <v>2947</v>
      </c>
      <c r="B2951" s="5" t="s">
        <v>2947</v>
      </c>
    </row>
    <row r="2952" customFormat="false" ht="13.5" hidden="false" customHeight="false" outlineLevel="0" collapsed="false">
      <c r="A2952" s="4" t="n">
        <f aca="false">MAX(A$4:A2951)+1</f>
        <v>2948</v>
      </c>
      <c r="B2952" s="5" t="s">
        <v>2948</v>
      </c>
    </row>
    <row r="2953" customFormat="false" ht="13.5" hidden="false" customHeight="false" outlineLevel="0" collapsed="false">
      <c r="A2953" s="4" t="n">
        <f aca="false">MAX(A$4:A2952)+1</f>
        <v>2949</v>
      </c>
      <c r="B2953" s="5" t="s">
        <v>2949</v>
      </c>
    </row>
    <row r="2954" customFormat="false" ht="13.5" hidden="false" customHeight="false" outlineLevel="0" collapsed="false">
      <c r="A2954" s="4" t="n">
        <f aca="false">MAX(A$4:A2953)+1</f>
        <v>2950</v>
      </c>
      <c r="B2954" s="5" t="s">
        <v>2950</v>
      </c>
    </row>
    <row r="2955" customFormat="false" ht="13.5" hidden="false" customHeight="false" outlineLevel="0" collapsed="false">
      <c r="A2955" s="4" t="n">
        <f aca="false">MAX(A$4:A2954)+1</f>
        <v>2951</v>
      </c>
      <c r="B2955" s="5" t="s">
        <v>2951</v>
      </c>
    </row>
    <row r="2956" customFormat="false" ht="13.5" hidden="false" customHeight="false" outlineLevel="0" collapsed="false">
      <c r="A2956" s="4" t="n">
        <f aca="false">MAX(A$4:A2955)+1</f>
        <v>2952</v>
      </c>
      <c r="B2956" s="5" t="s">
        <v>2952</v>
      </c>
    </row>
    <row r="2957" customFormat="false" ht="13.5" hidden="false" customHeight="false" outlineLevel="0" collapsed="false">
      <c r="A2957" s="4" t="n">
        <f aca="false">MAX(A$4:A2956)+1</f>
        <v>2953</v>
      </c>
      <c r="B2957" s="5" t="s">
        <v>2953</v>
      </c>
    </row>
    <row r="2958" customFormat="false" ht="13.5" hidden="false" customHeight="false" outlineLevel="0" collapsed="false">
      <c r="A2958" s="4" t="n">
        <f aca="false">MAX(A$4:A2957)+1</f>
        <v>2954</v>
      </c>
      <c r="B2958" s="5" t="s">
        <v>2954</v>
      </c>
    </row>
    <row r="2959" customFormat="false" ht="13.5" hidden="false" customHeight="false" outlineLevel="0" collapsed="false">
      <c r="A2959" s="4" t="n">
        <f aca="false">MAX(A$4:A2958)+1</f>
        <v>2955</v>
      </c>
      <c r="B2959" s="5" t="s">
        <v>2955</v>
      </c>
    </row>
    <row r="2960" customFormat="false" ht="27" hidden="false" customHeight="false" outlineLevel="0" collapsed="false">
      <c r="A2960" s="4" t="n">
        <f aca="false">MAX(A$4:A2959)+1</f>
        <v>2956</v>
      </c>
      <c r="B2960" s="5" t="s">
        <v>2956</v>
      </c>
    </row>
    <row r="2961" customFormat="false" ht="27" hidden="false" customHeight="false" outlineLevel="0" collapsed="false">
      <c r="A2961" s="4" t="n">
        <f aca="false">MAX(A$4:A2960)+1</f>
        <v>2957</v>
      </c>
      <c r="B2961" s="5" t="s">
        <v>2957</v>
      </c>
    </row>
    <row r="2962" customFormat="false" ht="27" hidden="false" customHeight="false" outlineLevel="0" collapsed="false">
      <c r="A2962" s="4" t="n">
        <f aca="false">MAX(A$4:A2961)+1</f>
        <v>2958</v>
      </c>
      <c r="B2962" s="5" t="s">
        <v>2958</v>
      </c>
    </row>
    <row r="2963" customFormat="false" ht="27" hidden="false" customHeight="false" outlineLevel="0" collapsed="false">
      <c r="A2963" s="4" t="n">
        <f aca="false">MAX(A$4:A2962)+1</f>
        <v>2959</v>
      </c>
      <c r="B2963" s="5" t="s">
        <v>2959</v>
      </c>
    </row>
    <row r="2964" customFormat="false" ht="27" hidden="false" customHeight="false" outlineLevel="0" collapsed="false">
      <c r="A2964" s="4" t="n">
        <f aca="false">MAX(A$4:A2963)+1</f>
        <v>2960</v>
      </c>
      <c r="B2964" s="5" t="s">
        <v>2960</v>
      </c>
    </row>
    <row r="2965" customFormat="false" ht="27" hidden="false" customHeight="false" outlineLevel="0" collapsed="false">
      <c r="A2965" s="4" t="n">
        <f aca="false">MAX(A$4:A2964)+1</f>
        <v>2961</v>
      </c>
      <c r="B2965" s="5" t="s">
        <v>2961</v>
      </c>
    </row>
    <row r="2966" customFormat="false" ht="13.5" hidden="false" customHeight="false" outlineLevel="0" collapsed="false">
      <c r="A2966" s="4" t="n">
        <f aca="false">MAX(A$4:A2965)+1</f>
        <v>2962</v>
      </c>
      <c r="B2966" s="5" t="s">
        <v>2962</v>
      </c>
    </row>
    <row r="2967" customFormat="false" ht="13.5" hidden="false" customHeight="false" outlineLevel="0" collapsed="false">
      <c r="A2967" s="4" t="n">
        <f aca="false">MAX(A$4:A2966)+1</f>
        <v>2963</v>
      </c>
      <c r="B2967" s="5" t="s">
        <v>2963</v>
      </c>
    </row>
    <row r="2968" customFormat="false" ht="13.5" hidden="false" customHeight="false" outlineLevel="0" collapsed="false">
      <c r="A2968" s="4" t="n">
        <f aca="false">MAX(A$4:A2967)+1</f>
        <v>2964</v>
      </c>
      <c r="B2968" s="5" t="s">
        <v>2964</v>
      </c>
    </row>
    <row r="2969" customFormat="false" ht="13.5" hidden="false" customHeight="false" outlineLevel="0" collapsed="false">
      <c r="A2969" s="4" t="n">
        <f aca="false">MAX(A$4:A2968)+1</f>
        <v>2965</v>
      </c>
      <c r="B2969" s="5" t="s">
        <v>2965</v>
      </c>
    </row>
    <row r="2970" customFormat="false" ht="13.5" hidden="false" customHeight="false" outlineLevel="0" collapsed="false">
      <c r="A2970" s="4" t="n">
        <f aca="false">MAX(A$4:A2969)+1</f>
        <v>2966</v>
      </c>
      <c r="B2970" s="5" t="s">
        <v>2966</v>
      </c>
    </row>
    <row r="2971" customFormat="false" ht="13.5" hidden="false" customHeight="false" outlineLevel="0" collapsed="false">
      <c r="A2971" s="4" t="n">
        <f aca="false">MAX(A$4:A2970)+1</f>
        <v>2967</v>
      </c>
      <c r="B2971" s="5" t="s">
        <v>2967</v>
      </c>
    </row>
    <row r="2972" customFormat="false" ht="13.5" hidden="false" customHeight="false" outlineLevel="0" collapsed="false">
      <c r="A2972" s="4" t="n">
        <f aca="false">MAX(A$4:A2971)+1</f>
        <v>2968</v>
      </c>
      <c r="B2972" s="5" t="s">
        <v>2968</v>
      </c>
    </row>
    <row r="2973" customFormat="false" ht="13.5" hidden="false" customHeight="false" outlineLevel="0" collapsed="false">
      <c r="A2973" s="4" t="n">
        <f aca="false">MAX(A$4:A2972)+1</f>
        <v>2969</v>
      </c>
      <c r="B2973" s="5" t="s">
        <v>2969</v>
      </c>
    </row>
    <row r="2974" customFormat="false" ht="13.5" hidden="false" customHeight="false" outlineLevel="0" collapsed="false">
      <c r="A2974" s="4" t="n">
        <f aca="false">MAX(A$4:A2973)+1</f>
        <v>2970</v>
      </c>
      <c r="B2974" s="5" t="s">
        <v>2970</v>
      </c>
    </row>
    <row r="2975" customFormat="false" ht="13.5" hidden="false" customHeight="false" outlineLevel="0" collapsed="false">
      <c r="A2975" s="4" t="n">
        <f aca="false">MAX(A$4:A2974)+1</f>
        <v>2971</v>
      </c>
      <c r="B2975" s="5" t="s">
        <v>2971</v>
      </c>
    </row>
    <row r="2976" customFormat="false" ht="13.5" hidden="false" customHeight="false" outlineLevel="0" collapsed="false">
      <c r="A2976" s="4" t="n">
        <f aca="false">MAX(A$4:A2975)+1</f>
        <v>2972</v>
      </c>
      <c r="B2976" s="5" t="s">
        <v>2972</v>
      </c>
    </row>
    <row r="2977" customFormat="false" ht="13.5" hidden="false" customHeight="false" outlineLevel="0" collapsed="false">
      <c r="A2977" s="4" t="n">
        <f aca="false">MAX(A$4:A2976)+1</f>
        <v>2973</v>
      </c>
      <c r="B2977" s="5" t="s">
        <v>2973</v>
      </c>
    </row>
    <row r="2978" customFormat="false" ht="13.5" hidden="false" customHeight="false" outlineLevel="0" collapsed="false">
      <c r="A2978" s="4" t="n">
        <f aca="false">MAX(A$4:A2977)+1</f>
        <v>2974</v>
      </c>
      <c r="B2978" s="5" t="s">
        <v>2974</v>
      </c>
    </row>
    <row r="2979" customFormat="false" ht="13.5" hidden="false" customHeight="false" outlineLevel="0" collapsed="false">
      <c r="A2979" s="4" t="n">
        <f aca="false">MAX(A$4:A2978)+1</f>
        <v>2975</v>
      </c>
      <c r="B2979" s="5" t="s">
        <v>2975</v>
      </c>
    </row>
    <row r="2980" customFormat="false" ht="13.5" hidden="false" customHeight="false" outlineLevel="0" collapsed="false">
      <c r="A2980" s="4" t="n">
        <f aca="false">MAX(A$4:A2979)+1</f>
        <v>2976</v>
      </c>
      <c r="B2980" s="5" t="s">
        <v>2976</v>
      </c>
    </row>
    <row r="2981" customFormat="false" ht="13.5" hidden="false" customHeight="false" outlineLevel="0" collapsed="false">
      <c r="A2981" s="4" t="n">
        <f aca="false">MAX(A$4:A2980)+1</f>
        <v>2977</v>
      </c>
      <c r="B2981" s="5" t="s">
        <v>2977</v>
      </c>
    </row>
    <row r="2982" customFormat="false" ht="13.5" hidden="false" customHeight="false" outlineLevel="0" collapsed="false">
      <c r="A2982" s="4" t="n">
        <f aca="false">MAX(A$4:A2981)+1</f>
        <v>2978</v>
      </c>
      <c r="B2982" s="5" t="s">
        <v>2978</v>
      </c>
    </row>
    <row r="2983" customFormat="false" ht="13.5" hidden="false" customHeight="false" outlineLevel="0" collapsed="false">
      <c r="A2983" s="4" t="n">
        <f aca="false">MAX(A$4:A2982)+1</f>
        <v>2979</v>
      </c>
      <c r="B2983" s="5" t="s">
        <v>2979</v>
      </c>
    </row>
    <row r="2984" customFormat="false" ht="13.5" hidden="false" customHeight="false" outlineLevel="0" collapsed="false">
      <c r="A2984" s="4" t="n">
        <f aca="false">MAX(A$4:A2983)+1</f>
        <v>2980</v>
      </c>
      <c r="B2984" s="5" t="s">
        <v>2980</v>
      </c>
    </row>
    <row r="2985" customFormat="false" ht="13.5" hidden="false" customHeight="false" outlineLevel="0" collapsed="false">
      <c r="A2985" s="4" t="n">
        <f aca="false">MAX(A$4:A2984)+1</f>
        <v>2981</v>
      </c>
      <c r="B2985" s="5" t="s">
        <v>2981</v>
      </c>
    </row>
    <row r="2986" customFormat="false" ht="13.5" hidden="false" customHeight="false" outlineLevel="0" collapsed="false">
      <c r="A2986" s="4" t="n">
        <f aca="false">MAX(A$4:A2985)+1</f>
        <v>2982</v>
      </c>
      <c r="B2986" s="5" t="s">
        <v>2982</v>
      </c>
    </row>
    <row r="2987" customFormat="false" ht="13.5" hidden="false" customHeight="false" outlineLevel="0" collapsed="false">
      <c r="A2987" s="4" t="n">
        <f aca="false">MAX(A$4:A2986)+1</f>
        <v>2983</v>
      </c>
      <c r="B2987" s="5" t="s">
        <v>2983</v>
      </c>
    </row>
    <row r="2988" customFormat="false" ht="13.5" hidden="false" customHeight="false" outlineLevel="0" collapsed="false">
      <c r="A2988" s="4" t="n">
        <f aca="false">MAX(A$4:A2987)+1</f>
        <v>2984</v>
      </c>
      <c r="B2988" s="5" t="s">
        <v>2984</v>
      </c>
    </row>
    <row r="2989" customFormat="false" ht="13.5" hidden="false" customHeight="false" outlineLevel="0" collapsed="false">
      <c r="A2989" s="4" t="n">
        <f aca="false">MAX(A$4:A2988)+1</f>
        <v>2985</v>
      </c>
      <c r="B2989" s="5" t="s">
        <v>2985</v>
      </c>
    </row>
    <row r="2990" customFormat="false" ht="13.5" hidden="false" customHeight="false" outlineLevel="0" collapsed="false">
      <c r="A2990" s="4" t="n">
        <f aca="false">MAX(A$4:A2989)+1</f>
        <v>2986</v>
      </c>
      <c r="B2990" s="5" t="s">
        <v>2986</v>
      </c>
    </row>
    <row r="2991" customFormat="false" ht="13.5" hidden="false" customHeight="false" outlineLevel="0" collapsed="false">
      <c r="A2991" s="4" t="n">
        <f aca="false">MAX(A$4:A2990)+1</f>
        <v>2987</v>
      </c>
      <c r="B2991" s="5" t="s">
        <v>2987</v>
      </c>
    </row>
    <row r="2992" customFormat="false" ht="13.5" hidden="false" customHeight="false" outlineLevel="0" collapsed="false">
      <c r="A2992" s="4" t="n">
        <f aca="false">MAX(A$4:A2991)+1</f>
        <v>2988</v>
      </c>
      <c r="B2992" s="5" t="s">
        <v>2988</v>
      </c>
    </row>
    <row r="2993" customFormat="false" ht="13.5" hidden="false" customHeight="false" outlineLevel="0" collapsed="false">
      <c r="A2993" s="4" t="n">
        <f aca="false">MAX(A$4:A2992)+1</f>
        <v>2989</v>
      </c>
      <c r="B2993" s="5" t="s">
        <v>2989</v>
      </c>
    </row>
    <row r="2994" customFormat="false" ht="13.5" hidden="false" customHeight="false" outlineLevel="0" collapsed="false">
      <c r="A2994" s="4" t="n">
        <f aca="false">MAX(A$4:A2993)+1</f>
        <v>2990</v>
      </c>
      <c r="B2994" s="5" t="s">
        <v>2990</v>
      </c>
    </row>
    <row r="2995" customFormat="false" ht="13.5" hidden="false" customHeight="false" outlineLevel="0" collapsed="false">
      <c r="A2995" s="4" t="n">
        <f aca="false">MAX(A$4:A2994)+1</f>
        <v>2991</v>
      </c>
      <c r="B2995" s="5" t="s">
        <v>2991</v>
      </c>
    </row>
    <row r="2996" customFormat="false" ht="13.5" hidden="false" customHeight="false" outlineLevel="0" collapsed="false">
      <c r="A2996" s="4" t="n">
        <f aca="false">MAX(A$4:A2995)+1</f>
        <v>2992</v>
      </c>
      <c r="B2996" s="5" t="s">
        <v>2992</v>
      </c>
    </row>
    <row r="2997" customFormat="false" ht="13.5" hidden="false" customHeight="false" outlineLevel="0" collapsed="false">
      <c r="A2997" s="4" t="n">
        <f aca="false">MAX(A$4:A2996)+1</f>
        <v>2993</v>
      </c>
      <c r="B2997" s="5" t="s">
        <v>2993</v>
      </c>
    </row>
    <row r="2998" customFormat="false" ht="13.5" hidden="false" customHeight="false" outlineLevel="0" collapsed="false">
      <c r="A2998" s="4" t="n">
        <f aca="false">MAX(A$4:A2997)+1</f>
        <v>2994</v>
      </c>
      <c r="B2998" s="5" t="s">
        <v>2994</v>
      </c>
    </row>
    <row r="2999" customFormat="false" ht="13.5" hidden="false" customHeight="false" outlineLevel="0" collapsed="false">
      <c r="A2999" s="4" t="n">
        <f aca="false">MAX(A$4:A2998)+1</f>
        <v>2995</v>
      </c>
      <c r="B2999" s="5" t="s">
        <v>2995</v>
      </c>
    </row>
    <row r="3000" customFormat="false" ht="13.5" hidden="false" customHeight="false" outlineLevel="0" collapsed="false">
      <c r="A3000" s="4" t="n">
        <f aca="false">MAX(A$4:A2999)+1</f>
        <v>2996</v>
      </c>
      <c r="B3000" s="5" t="s">
        <v>2996</v>
      </c>
    </row>
    <row r="3001" customFormat="false" ht="13.5" hidden="false" customHeight="false" outlineLevel="0" collapsed="false">
      <c r="A3001" s="4" t="n">
        <f aca="false">MAX(A$4:A3000)+1</f>
        <v>2997</v>
      </c>
      <c r="B3001" s="5" t="s">
        <v>2997</v>
      </c>
    </row>
    <row r="3002" customFormat="false" ht="13.5" hidden="false" customHeight="false" outlineLevel="0" collapsed="false">
      <c r="A3002" s="4" t="n">
        <f aca="false">MAX(A$4:A3001)+1</f>
        <v>2998</v>
      </c>
      <c r="B3002" s="5" t="s">
        <v>2998</v>
      </c>
    </row>
    <row r="3003" customFormat="false" ht="13.5" hidden="false" customHeight="false" outlineLevel="0" collapsed="false">
      <c r="A3003" s="4" t="n">
        <f aca="false">MAX(A$4:A3002)+1</f>
        <v>2999</v>
      </c>
      <c r="B3003" s="5" t="s">
        <v>2999</v>
      </c>
    </row>
    <row r="3004" customFormat="false" ht="13.5" hidden="false" customHeight="false" outlineLevel="0" collapsed="false">
      <c r="A3004" s="4" t="n">
        <f aca="false">MAX(A$4:A3003)+1</f>
        <v>3000</v>
      </c>
      <c r="B3004" s="5" t="s">
        <v>3000</v>
      </c>
    </row>
    <row r="3005" customFormat="false" ht="13.5" hidden="false" customHeight="false" outlineLevel="0" collapsed="false">
      <c r="A3005" s="4" t="n">
        <f aca="false">MAX(A$4:A3004)+1</f>
        <v>3001</v>
      </c>
      <c r="B3005" s="5" t="s">
        <v>3001</v>
      </c>
    </row>
    <row r="3006" customFormat="false" ht="13.5" hidden="false" customHeight="false" outlineLevel="0" collapsed="false">
      <c r="A3006" s="4" t="n">
        <f aca="false">MAX(A$4:A3005)+1</f>
        <v>3002</v>
      </c>
      <c r="B3006" s="5" t="s">
        <v>3002</v>
      </c>
    </row>
    <row r="3007" customFormat="false" ht="13.5" hidden="false" customHeight="false" outlineLevel="0" collapsed="false">
      <c r="A3007" s="4" t="n">
        <f aca="false">MAX(A$4:A3006)+1</f>
        <v>3003</v>
      </c>
      <c r="B3007" s="5" t="s">
        <v>3003</v>
      </c>
    </row>
    <row r="3008" customFormat="false" ht="13.5" hidden="false" customHeight="false" outlineLevel="0" collapsed="false">
      <c r="A3008" s="4" t="n">
        <f aca="false">MAX(A$4:A3007)+1</f>
        <v>3004</v>
      </c>
      <c r="B3008" s="5" t="s">
        <v>3004</v>
      </c>
    </row>
    <row r="3009" customFormat="false" ht="13.5" hidden="false" customHeight="false" outlineLevel="0" collapsed="false">
      <c r="A3009" s="4" t="n">
        <f aca="false">MAX(A$4:A3008)+1</f>
        <v>3005</v>
      </c>
      <c r="B3009" s="5" t="s">
        <v>3005</v>
      </c>
    </row>
    <row r="3010" customFormat="false" ht="13.5" hidden="false" customHeight="false" outlineLevel="0" collapsed="false">
      <c r="A3010" s="4" t="n">
        <f aca="false">MAX(A$4:A3009)+1</f>
        <v>3006</v>
      </c>
      <c r="B3010" s="5" t="s">
        <v>3006</v>
      </c>
    </row>
    <row r="3011" customFormat="false" ht="13.5" hidden="false" customHeight="false" outlineLevel="0" collapsed="false">
      <c r="A3011" s="4" t="n">
        <f aca="false">MAX(A$4:A3010)+1</f>
        <v>3007</v>
      </c>
      <c r="B3011" s="5" t="s">
        <v>3007</v>
      </c>
    </row>
    <row r="3012" customFormat="false" ht="13.5" hidden="false" customHeight="false" outlineLevel="0" collapsed="false">
      <c r="A3012" s="4" t="n">
        <f aca="false">MAX(A$4:A3011)+1</f>
        <v>3008</v>
      </c>
      <c r="B3012" s="5" t="s">
        <v>3008</v>
      </c>
    </row>
    <row r="3013" customFormat="false" ht="13.5" hidden="false" customHeight="false" outlineLevel="0" collapsed="false">
      <c r="A3013" s="4" t="n">
        <f aca="false">MAX(A$4:A3012)+1</f>
        <v>3009</v>
      </c>
      <c r="B3013" s="5" t="s">
        <v>3009</v>
      </c>
    </row>
    <row r="3014" customFormat="false" ht="13.5" hidden="false" customHeight="false" outlineLevel="0" collapsed="false">
      <c r="A3014" s="4" t="n">
        <f aca="false">MAX(A$4:A3013)+1</f>
        <v>3010</v>
      </c>
      <c r="B3014" s="5" t="s">
        <v>3010</v>
      </c>
    </row>
    <row r="3015" customFormat="false" ht="13.5" hidden="false" customHeight="false" outlineLevel="0" collapsed="false">
      <c r="A3015" s="4" t="n">
        <f aca="false">MAX(A$4:A3014)+1</f>
        <v>3011</v>
      </c>
      <c r="B3015" s="5" t="s">
        <v>3011</v>
      </c>
    </row>
    <row r="3016" customFormat="false" ht="13.5" hidden="false" customHeight="false" outlineLevel="0" collapsed="false">
      <c r="A3016" s="4" t="n">
        <f aca="false">MAX(A$4:A3015)+1</f>
        <v>3012</v>
      </c>
      <c r="B3016" s="5" t="s">
        <v>3012</v>
      </c>
    </row>
    <row r="3017" customFormat="false" ht="13.5" hidden="false" customHeight="false" outlineLevel="0" collapsed="false">
      <c r="A3017" s="4" t="n">
        <f aca="false">MAX(A$4:A3016)+1</f>
        <v>3013</v>
      </c>
      <c r="B3017" s="5" t="s">
        <v>3013</v>
      </c>
    </row>
    <row r="3018" customFormat="false" ht="13.5" hidden="false" customHeight="false" outlineLevel="0" collapsed="false">
      <c r="A3018" s="4" t="n">
        <f aca="false">MAX(A$4:A3017)+1</f>
        <v>3014</v>
      </c>
      <c r="B3018" s="5" t="s">
        <v>3014</v>
      </c>
    </row>
    <row r="3019" customFormat="false" ht="13.5" hidden="false" customHeight="false" outlineLevel="0" collapsed="false">
      <c r="A3019" s="4" t="n">
        <f aca="false">MAX(A$4:A3018)+1</f>
        <v>3015</v>
      </c>
      <c r="B3019" s="5" t="s">
        <v>3015</v>
      </c>
    </row>
    <row r="3020" customFormat="false" ht="13.5" hidden="false" customHeight="false" outlineLevel="0" collapsed="false">
      <c r="A3020" s="4" t="n">
        <f aca="false">MAX(A$4:A3019)+1</f>
        <v>3016</v>
      </c>
      <c r="B3020" s="5" t="s">
        <v>3016</v>
      </c>
    </row>
    <row r="3021" customFormat="false" ht="13.5" hidden="false" customHeight="false" outlineLevel="0" collapsed="false">
      <c r="A3021" s="4" t="n">
        <f aca="false">MAX(A$4:A3020)+1</f>
        <v>3017</v>
      </c>
      <c r="B3021" s="5" t="s">
        <v>3017</v>
      </c>
    </row>
    <row r="3022" customFormat="false" ht="13.5" hidden="false" customHeight="false" outlineLevel="0" collapsed="false">
      <c r="A3022" s="4" t="n">
        <f aca="false">MAX(A$4:A3021)+1</f>
        <v>3018</v>
      </c>
      <c r="B3022" s="5" t="s">
        <v>3018</v>
      </c>
    </row>
    <row r="3023" customFormat="false" ht="13.5" hidden="false" customHeight="false" outlineLevel="0" collapsed="false">
      <c r="A3023" s="4" t="n">
        <f aca="false">MAX(A$4:A3022)+1</f>
        <v>3019</v>
      </c>
      <c r="B3023" s="5" t="s">
        <v>3019</v>
      </c>
    </row>
    <row r="3024" customFormat="false" ht="13.5" hidden="false" customHeight="false" outlineLevel="0" collapsed="false">
      <c r="A3024" s="4" t="n">
        <f aca="false">MAX(A$4:A3023)+1</f>
        <v>3020</v>
      </c>
      <c r="B3024" s="5" t="s">
        <v>3020</v>
      </c>
    </row>
    <row r="3025" customFormat="false" ht="13.5" hidden="false" customHeight="false" outlineLevel="0" collapsed="false">
      <c r="A3025" s="4" t="n">
        <f aca="false">MAX(A$4:A3024)+1</f>
        <v>3021</v>
      </c>
      <c r="B3025" s="5" t="s">
        <v>3021</v>
      </c>
    </row>
    <row r="3026" customFormat="false" ht="13.5" hidden="false" customHeight="false" outlineLevel="0" collapsed="false">
      <c r="A3026" s="4" t="n">
        <f aca="false">MAX(A$4:A3025)+1</f>
        <v>3022</v>
      </c>
      <c r="B3026" s="5" t="s">
        <v>3022</v>
      </c>
    </row>
    <row r="3027" customFormat="false" ht="13.5" hidden="false" customHeight="false" outlineLevel="0" collapsed="false">
      <c r="A3027" s="4" t="n">
        <f aca="false">MAX(A$4:A3026)+1</f>
        <v>3023</v>
      </c>
      <c r="B3027" s="5" t="s">
        <v>3023</v>
      </c>
    </row>
    <row r="3028" customFormat="false" ht="13.5" hidden="false" customHeight="false" outlineLevel="0" collapsed="false">
      <c r="A3028" s="4" t="n">
        <f aca="false">MAX(A$4:A3027)+1</f>
        <v>3024</v>
      </c>
      <c r="B3028" s="5" t="s">
        <v>3024</v>
      </c>
    </row>
    <row r="3029" customFormat="false" ht="13.5" hidden="false" customHeight="false" outlineLevel="0" collapsed="false">
      <c r="A3029" s="4" t="n">
        <f aca="false">MAX(A$4:A3028)+1</f>
        <v>3025</v>
      </c>
      <c r="B3029" s="5" t="s">
        <v>3025</v>
      </c>
    </row>
    <row r="3030" customFormat="false" ht="13.5" hidden="false" customHeight="false" outlineLevel="0" collapsed="false">
      <c r="A3030" s="4" t="n">
        <f aca="false">MAX(A$4:A3029)+1</f>
        <v>3026</v>
      </c>
      <c r="B3030" s="5" t="s">
        <v>3026</v>
      </c>
    </row>
    <row r="3031" customFormat="false" ht="13.5" hidden="false" customHeight="false" outlineLevel="0" collapsed="false">
      <c r="A3031" s="4" t="n">
        <f aca="false">MAX(A$4:A3030)+1</f>
        <v>3027</v>
      </c>
      <c r="B3031" s="5" t="s">
        <v>3027</v>
      </c>
    </row>
    <row r="3032" customFormat="false" ht="13.5" hidden="false" customHeight="false" outlineLevel="0" collapsed="false">
      <c r="A3032" s="4" t="n">
        <f aca="false">MAX(A$4:A3031)+1</f>
        <v>3028</v>
      </c>
      <c r="B3032" s="5" t="s">
        <v>3028</v>
      </c>
    </row>
    <row r="3033" customFormat="false" ht="13.5" hidden="false" customHeight="false" outlineLevel="0" collapsed="false">
      <c r="A3033" s="4" t="n">
        <f aca="false">MAX(A$4:A3032)+1</f>
        <v>3029</v>
      </c>
      <c r="B3033" s="5" t="s">
        <v>3029</v>
      </c>
    </row>
    <row r="3034" customFormat="false" ht="13.5" hidden="false" customHeight="false" outlineLevel="0" collapsed="false">
      <c r="A3034" s="4" t="n">
        <f aca="false">MAX(A$4:A3033)+1</f>
        <v>3030</v>
      </c>
      <c r="B3034" s="5" t="s">
        <v>3030</v>
      </c>
    </row>
    <row r="3035" customFormat="false" ht="13.5" hidden="false" customHeight="false" outlineLevel="0" collapsed="false">
      <c r="A3035" s="4" t="n">
        <f aca="false">MAX(A$4:A3034)+1</f>
        <v>3031</v>
      </c>
      <c r="B3035" s="5" t="s">
        <v>3031</v>
      </c>
    </row>
    <row r="3036" customFormat="false" ht="13.5" hidden="false" customHeight="false" outlineLevel="0" collapsed="false">
      <c r="A3036" s="4" t="n">
        <f aca="false">MAX(A$4:A3035)+1</f>
        <v>3032</v>
      </c>
      <c r="B3036" s="5" t="s">
        <v>3032</v>
      </c>
    </row>
    <row r="3037" customFormat="false" ht="13.5" hidden="false" customHeight="false" outlineLevel="0" collapsed="false">
      <c r="A3037" s="4" t="n">
        <f aca="false">MAX(A$4:A3036)+1</f>
        <v>3033</v>
      </c>
      <c r="B3037" s="5" t="s">
        <v>3033</v>
      </c>
    </row>
    <row r="3038" customFormat="false" ht="13.5" hidden="false" customHeight="false" outlineLevel="0" collapsed="false">
      <c r="A3038" s="4" t="n">
        <f aca="false">MAX(A$4:A3037)+1</f>
        <v>3034</v>
      </c>
      <c r="B3038" s="5" t="s">
        <v>3034</v>
      </c>
    </row>
    <row r="3039" customFormat="false" ht="13.5" hidden="false" customHeight="false" outlineLevel="0" collapsed="false">
      <c r="A3039" s="4" t="n">
        <f aca="false">MAX(A$4:A3038)+1</f>
        <v>3035</v>
      </c>
      <c r="B3039" s="5" t="s">
        <v>3035</v>
      </c>
    </row>
    <row r="3040" customFormat="false" ht="13.5" hidden="false" customHeight="false" outlineLevel="0" collapsed="false">
      <c r="A3040" s="4" t="n">
        <f aca="false">MAX(A$4:A3039)+1</f>
        <v>3036</v>
      </c>
      <c r="B3040" s="5" t="s">
        <v>3036</v>
      </c>
    </row>
    <row r="3041" customFormat="false" ht="13.5" hidden="false" customHeight="false" outlineLevel="0" collapsed="false">
      <c r="A3041" s="4" t="n">
        <f aca="false">MAX(A$4:A3040)+1</f>
        <v>3037</v>
      </c>
      <c r="B3041" s="5" t="s">
        <v>3037</v>
      </c>
    </row>
    <row r="3042" customFormat="false" ht="13.5" hidden="false" customHeight="false" outlineLevel="0" collapsed="false">
      <c r="A3042" s="4" t="n">
        <f aca="false">MAX(A$4:A3041)+1</f>
        <v>3038</v>
      </c>
      <c r="B3042" s="5" t="s">
        <v>3038</v>
      </c>
    </row>
    <row r="3043" customFormat="false" ht="13.5" hidden="false" customHeight="false" outlineLevel="0" collapsed="false">
      <c r="A3043" s="4" t="n">
        <f aca="false">MAX(A$4:A3042)+1</f>
        <v>3039</v>
      </c>
      <c r="B3043" s="5" t="s">
        <v>3039</v>
      </c>
    </row>
    <row r="3044" customFormat="false" ht="13.5" hidden="false" customHeight="false" outlineLevel="0" collapsed="false">
      <c r="A3044" s="4" t="n">
        <f aca="false">MAX(A$4:A3043)+1</f>
        <v>3040</v>
      </c>
      <c r="B3044" s="5" t="s">
        <v>3040</v>
      </c>
    </row>
    <row r="3045" customFormat="false" ht="13.5" hidden="false" customHeight="false" outlineLevel="0" collapsed="false">
      <c r="A3045" s="4" t="n">
        <f aca="false">MAX(A$4:A3044)+1</f>
        <v>3041</v>
      </c>
      <c r="B3045" s="5" t="s">
        <v>3041</v>
      </c>
    </row>
    <row r="3046" customFormat="false" ht="13.5" hidden="false" customHeight="false" outlineLevel="0" collapsed="false">
      <c r="A3046" s="4" t="n">
        <f aca="false">MAX(A$4:A3045)+1</f>
        <v>3042</v>
      </c>
      <c r="B3046" s="5" t="s">
        <v>3042</v>
      </c>
    </row>
    <row r="3047" customFormat="false" ht="13.5" hidden="false" customHeight="false" outlineLevel="0" collapsed="false">
      <c r="A3047" s="4" t="n">
        <f aca="false">MAX(A$4:A3046)+1</f>
        <v>3043</v>
      </c>
      <c r="B3047" s="5" t="s">
        <v>3043</v>
      </c>
    </row>
    <row r="3048" customFormat="false" ht="13.5" hidden="false" customHeight="false" outlineLevel="0" collapsed="false">
      <c r="A3048" s="4" t="n">
        <f aca="false">MAX(A$4:A3047)+1</f>
        <v>3044</v>
      </c>
      <c r="B3048" s="5" t="s">
        <v>3044</v>
      </c>
    </row>
    <row r="3049" customFormat="false" ht="13.5" hidden="false" customHeight="false" outlineLevel="0" collapsed="false">
      <c r="A3049" s="4" t="n">
        <f aca="false">MAX(A$4:A3048)+1</f>
        <v>3045</v>
      </c>
      <c r="B3049" s="5" t="s">
        <v>3045</v>
      </c>
    </row>
    <row r="3050" customFormat="false" ht="13.5" hidden="false" customHeight="false" outlineLevel="0" collapsed="false">
      <c r="A3050" s="4" t="n">
        <f aca="false">MAX(A$4:A3049)+1</f>
        <v>3046</v>
      </c>
      <c r="B3050" s="5" t="s">
        <v>3046</v>
      </c>
    </row>
    <row r="3051" customFormat="false" ht="13.5" hidden="false" customHeight="false" outlineLevel="0" collapsed="false">
      <c r="A3051" s="4" t="n">
        <f aca="false">MAX(A$4:A3050)+1</f>
        <v>3047</v>
      </c>
      <c r="B3051" s="5" t="s">
        <v>3047</v>
      </c>
    </row>
    <row r="3052" customFormat="false" ht="13.5" hidden="false" customHeight="false" outlineLevel="0" collapsed="false">
      <c r="A3052" s="4" t="n">
        <f aca="false">MAX(A$4:A3051)+1</f>
        <v>3048</v>
      </c>
      <c r="B3052" s="5" t="s">
        <v>3048</v>
      </c>
    </row>
    <row r="3053" customFormat="false" ht="13.5" hidden="false" customHeight="false" outlineLevel="0" collapsed="false">
      <c r="A3053" s="4" t="n">
        <f aca="false">MAX(A$4:A3052)+1</f>
        <v>3049</v>
      </c>
      <c r="B3053" s="5" t="s">
        <v>3049</v>
      </c>
    </row>
    <row r="3054" customFormat="false" ht="13.5" hidden="false" customHeight="false" outlineLevel="0" collapsed="false">
      <c r="A3054" s="4" t="n">
        <f aca="false">MAX(A$4:A3053)+1</f>
        <v>3050</v>
      </c>
      <c r="B3054" s="5" t="s">
        <v>3050</v>
      </c>
    </row>
    <row r="3055" customFormat="false" ht="27" hidden="false" customHeight="false" outlineLevel="0" collapsed="false">
      <c r="A3055" s="4" t="n">
        <f aca="false">MAX(A$4:A3054)+1</f>
        <v>3051</v>
      </c>
      <c r="B3055" s="5" t="s">
        <v>3051</v>
      </c>
    </row>
    <row r="3056" customFormat="false" ht="13.5" hidden="false" customHeight="false" outlineLevel="0" collapsed="false">
      <c r="A3056" s="4" t="n">
        <f aca="false">MAX(A$4:A3055)+1</f>
        <v>3052</v>
      </c>
      <c r="B3056" s="5" t="s">
        <v>3052</v>
      </c>
    </row>
    <row r="3057" customFormat="false" ht="13.5" hidden="false" customHeight="false" outlineLevel="0" collapsed="false">
      <c r="A3057" s="4" t="n">
        <f aca="false">MAX(A$4:A3056)+1</f>
        <v>3053</v>
      </c>
      <c r="B3057" s="5" t="s">
        <v>3053</v>
      </c>
    </row>
    <row r="3058" customFormat="false" ht="13.5" hidden="false" customHeight="false" outlineLevel="0" collapsed="false">
      <c r="A3058" s="4" t="n">
        <f aca="false">MAX(A$4:A3057)+1</f>
        <v>3054</v>
      </c>
      <c r="B3058" s="5" t="s">
        <v>3054</v>
      </c>
    </row>
    <row r="3059" customFormat="false" ht="13.5" hidden="false" customHeight="false" outlineLevel="0" collapsed="false">
      <c r="A3059" s="4" t="n">
        <f aca="false">MAX(A$4:A3058)+1</f>
        <v>3055</v>
      </c>
      <c r="B3059" s="5" t="s">
        <v>3055</v>
      </c>
    </row>
    <row r="3060" customFormat="false" ht="13.5" hidden="false" customHeight="false" outlineLevel="0" collapsed="false">
      <c r="A3060" s="4" t="n">
        <f aca="false">MAX(A$4:A3059)+1</f>
        <v>3056</v>
      </c>
      <c r="B3060" s="5" t="s">
        <v>3056</v>
      </c>
    </row>
    <row r="3061" customFormat="false" ht="13.5" hidden="false" customHeight="false" outlineLevel="0" collapsed="false">
      <c r="A3061" s="4" t="n">
        <f aca="false">MAX(A$4:A3060)+1</f>
        <v>3057</v>
      </c>
      <c r="B3061" s="5" t="s">
        <v>3057</v>
      </c>
    </row>
    <row r="3062" customFormat="false" ht="13.5" hidden="false" customHeight="false" outlineLevel="0" collapsed="false">
      <c r="A3062" s="4" t="n">
        <f aca="false">MAX(A$4:A3061)+1</f>
        <v>3058</v>
      </c>
      <c r="B3062" s="5" t="s">
        <v>3058</v>
      </c>
    </row>
    <row r="3063" customFormat="false" ht="13.5" hidden="false" customHeight="false" outlineLevel="0" collapsed="false">
      <c r="A3063" s="4" t="n">
        <f aca="false">MAX(A$4:A3062)+1</f>
        <v>3059</v>
      </c>
      <c r="B3063" s="5" t="s">
        <v>3059</v>
      </c>
    </row>
    <row r="3064" customFormat="false" ht="13.5" hidden="false" customHeight="false" outlineLevel="0" collapsed="false">
      <c r="A3064" s="4" t="n">
        <f aca="false">MAX(A$4:A3063)+1</f>
        <v>3060</v>
      </c>
      <c r="B3064" s="5" t="s">
        <v>3060</v>
      </c>
    </row>
    <row r="3065" customFormat="false" ht="13.5" hidden="false" customHeight="false" outlineLevel="0" collapsed="false">
      <c r="A3065" s="4" t="n">
        <f aca="false">MAX(A$4:A3064)+1</f>
        <v>3061</v>
      </c>
      <c r="B3065" s="5" t="s">
        <v>3061</v>
      </c>
    </row>
    <row r="3066" customFormat="false" ht="13.5" hidden="false" customHeight="false" outlineLevel="0" collapsed="false">
      <c r="A3066" s="4" t="n">
        <f aca="false">MAX(A$4:A3065)+1</f>
        <v>3062</v>
      </c>
      <c r="B3066" s="5" t="s">
        <v>3062</v>
      </c>
    </row>
    <row r="3067" customFormat="false" ht="13.5" hidden="false" customHeight="false" outlineLevel="0" collapsed="false">
      <c r="A3067" s="4" t="n">
        <f aca="false">MAX(A$4:A3066)+1</f>
        <v>3063</v>
      </c>
      <c r="B3067" s="5" t="s">
        <v>3063</v>
      </c>
    </row>
    <row r="3068" customFormat="false" ht="13.5" hidden="false" customHeight="false" outlineLevel="0" collapsed="false">
      <c r="A3068" s="4" t="n">
        <f aca="false">MAX(A$4:A3067)+1</f>
        <v>3064</v>
      </c>
      <c r="B3068" s="5" t="s">
        <v>3064</v>
      </c>
    </row>
    <row r="3069" customFormat="false" ht="13.5" hidden="false" customHeight="false" outlineLevel="0" collapsed="false">
      <c r="A3069" s="4" t="n">
        <f aca="false">MAX(A$4:A3068)+1</f>
        <v>3065</v>
      </c>
      <c r="B3069" s="5" t="s">
        <v>3065</v>
      </c>
    </row>
    <row r="3070" customFormat="false" ht="13.5" hidden="false" customHeight="false" outlineLevel="0" collapsed="false">
      <c r="A3070" s="4" t="n">
        <f aca="false">MAX(A$4:A3069)+1</f>
        <v>3066</v>
      </c>
      <c r="B3070" s="5" t="s">
        <v>3066</v>
      </c>
    </row>
    <row r="3071" customFormat="false" ht="13.5" hidden="false" customHeight="false" outlineLevel="0" collapsed="false">
      <c r="A3071" s="4" t="n">
        <f aca="false">MAX(A$4:A3070)+1</f>
        <v>3067</v>
      </c>
      <c r="B3071" s="5" t="s">
        <v>3067</v>
      </c>
    </row>
    <row r="3072" customFormat="false" ht="13.5" hidden="false" customHeight="false" outlineLevel="0" collapsed="false">
      <c r="A3072" s="4" t="n">
        <f aca="false">MAX(A$4:A3071)+1</f>
        <v>3068</v>
      </c>
      <c r="B3072" s="5" t="s">
        <v>3068</v>
      </c>
    </row>
    <row r="3073" customFormat="false" ht="13.5" hidden="false" customHeight="false" outlineLevel="0" collapsed="false">
      <c r="A3073" s="4" t="n">
        <f aca="false">MAX(A$4:A3072)+1</f>
        <v>3069</v>
      </c>
      <c r="B3073" s="5" t="s">
        <v>3069</v>
      </c>
    </row>
    <row r="3074" customFormat="false" ht="13.5" hidden="false" customHeight="false" outlineLevel="0" collapsed="false">
      <c r="A3074" s="4" t="n">
        <f aca="false">MAX(A$4:A3073)+1</f>
        <v>3070</v>
      </c>
      <c r="B3074" s="5" t="s">
        <v>3070</v>
      </c>
    </row>
    <row r="3075" customFormat="false" ht="13.5" hidden="false" customHeight="false" outlineLevel="0" collapsed="false">
      <c r="A3075" s="4" t="n">
        <f aca="false">MAX(A$4:A3074)+1</f>
        <v>3071</v>
      </c>
      <c r="B3075" s="5" t="s">
        <v>3071</v>
      </c>
    </row>
    <row r="3076" customFormat="false" ht="13.5" hidden="false" customHeight="false" outlineLevel="0" collapsed="false">
      <c r="A3076" s="4" t="n">
        <f aca="false">MAX(A$4:A3075)+1</f>
        <v>3072</v>
      </c>
      <c r="B3076" s="5" t="s">
        <v>3072</v>
      </c>
    </row>
    <row r="3077" customFormat="false" ht="13.5" hidden="false" customHeight="false" outlineLevel="0" collapsed="false">
      <c r="A3077" s="4" t="n">
        <f aca="false">MAX(A$4:A3076)+1</f>
        <v>3073</v>
      </c>
      <c r="B3077" s="5" t="s">
        <v>3073</v>
      </c>
    </row>
    <row r="3078" customFormat="false" ht="13.5" hidden="false" customHeight="false" outlineLevel="0" collapsed="false">
      <c r="A3078" s="4" t="n">
        <f aca="false">MAX(A$4:A3077)+1</f>
        <v>3074</v>
      </c>
      <c r="B3078" s="5" t="s">
        <v>3074</v>
      </c>
    </row>
    <row r="3079" customFormat="false" ht="13.5" hidden="false" customHeight="false" outlineLevel="0" collapsed="false">
      <c r="A3079" s="4" t="n">
        <f aca="false">MAX(A$4:A3078)+1</f>
        <v>3075</v>
      </c>
      <c r="B3079" s="5" t="s">
        <v>3075</v>
      </c>
    </row>
    <row r="3080" customFormat="false" ht="13.5" hidden="false" customHeight="false" outlineLevel="0" collapsed="false">
      <c r="A3080" s="4" t="n">
        <f aca="false">MAX(A$4:A3079)+1</f>
        <v>3076</v>
      </c>
      <c r="B3080" s="5" t="s">
        <v>3076</v>
      </c>
    </row>
    <row r="3081" customFormat="false" ht="13.5" hidden="false" customHeight="false" outlineLevel="0" collapsed="false">
      <c r="A3081" s="4" t="n">
        <f aca="false">MAX(A$4:A3080)+1</f>
        <v>3077</v>
      </c>
      <c r="B3081" s="5" t="s">
        <v>3077</v>
      </c>
    </row>
    <row r="3082" customFormat="false" ht="13.5" hidden="false" customHeight="false" outlineLevel="0" collapsed="false">
      <c r="A3082" s="4" t="n">
        <f aca="false">MAX(A$4:A3081)+1</f>
        <v>3078</v>
      </c>
      <c r="B3082" s="5" t="s">
        <v>3078</v>
      </c>
    </row>
    <row r="3083" customFormat="false" ht="13.5" hidden="false" customHeight="false" outlineLevel="0" collapsed="false">
      <c r="A3083" s="4" t="n">
        <f aca="false">MAX(A$4:A3082)+1</f>
        <v>3079</v>
      </c>
      <c r="B3083" s="5" t="s">
        <v>3079</v>
      </c>
    </row>
    <row r="3084" customFormat="false" ht="13.5" hidden="false" customHeight="false" outlineLevel="0" collapsed="false">
      <c r="A3084" s="4" t="n">
        <f aca="false">MAX(A$4:A3083)+1</f>
        <v>3080</v>
      </c>
      <c r="B3084" s="5" t="s">
        <v>3080</v>
      </c>
    </row>
    <row r="3085" customFormat="false" ht="13.5" hidden="false" customHeight="false" outlineLevel="0" collapsed="false">
      <c r="A3085" s="4" t="n">
        <f aca="false">MAX(A$4:A3084)+1</f>
        <v>3081</v>
      </c>
      <c r="B3085" s="5" t="s">
        <v>3081</v>
      </c>
    </row>
    <row r="3086" customFormat="false" ht="13.5" hidden="false" customHeight="false" outlineLevel="0" collapsed="false">
      <c r="A3086" s="4" t="n">
        <f aca="false">MAX(A$4:A3085)+1</f>
        <v>3082</v>
      </c>
      <c r="B3086" s="5" t="s">
        <v>3082</v>
      </c>
    </row>
    <row r="3087" customFormat="false" ht="13.5" hidden="false" customHeight="false" outlineLevel="0" collapsed="false">
      <c r="A3087" s="4" t="n">
        <f aca="false">MAX(A$4:A3086)+1</f>
        <v>3083</v>
      </c>
      <c r="B3087" s="5" t="s">
        <v>3083</v>
      </c>
    </row>
    <row r="3088" customFormat="false" ht="27" hidden="false" customHeight="false" outlineLevel="0" collapsed="false">
      <c r="A3088" s="4" t="n">
        <f aca="false">MAX(A$4:A3087)+1</f>
        <v>3084</v>
      </c>
      <c r="B3088" s="5" t="s">
        <v>3084</v>
      </c>
    </row>
    <row r="3089" customFormat="false" ht="27" hidden="false" customHeight="false" outlineLevel="0" collapsed="false">
      <c r="A3089" s="4" t="n">
        <f aca="false">MAX(A$4:A3088)+1</f>
        <v>3085</v>
      </c>
      <c r="B3089" s="5" t="s">
        <v>3085</v>
      </c>
    </row>
    <row r="3090" customFormat="false" ht="27" hidden="false" customHeight="false" outlineLevel="0" collapsed="false">
      <c r="A3090" s="4" t="n">
        <f aca="false">MAX(A$4:A3089)+1</f>
        <v>3086</v>
      </c>
      <c r="B3090" s="5" t="s">
        <v>3086</v>
      </c>
    </row>
    <row r="3091" customFormat="false" ht="27" hidden="false" customHeight="false" outlineLevel="0" collapsed="false">
      <c r="A3091" s="4" t="n">
        <f aca="false">MAX(A$4:A3090)+1</f>
        <v>3087</v>
      </c>
      <c r="B3091" s="5" t="s">
        <v>3087</v>
      </c>
    </row>
    <row r="3092" customFormat="false" ht="13.5" hidden="false" customHeight="false" outlineLevel="0" collapsed="false">
      <c r="A3092" s="4" t="n">
        <f aca="false">MAX(A$4:A3091)+1</f>
        <v>3088</v>
      </c>
      <c r="B3092" s="5" t="s">
        <v>3088</v>
      </c>
    </row>
    <row r="3093" customFormat="false" ht="13.5" hidden="false" customHeight="false" outlineLevel="0" collapsed="false">
      <c r="A3093" s="4" t="n">
        <f aca="false">MAX(A$4:A3092)+1</f>
        <v>3089</v>
      </c>
      <c r="B3093" s="5" t="s">
        <v>3089</v>
      </c>
    </row>
    <row r="3094" customFormat="false" ht="13.5" hidden="false" customHeight="false" outlineLevel="0" collapsed="false">
      <c r="A3094" s="4" t="n">
        <f aca="false">MAX(A$4:A3093)+1</f>
        <v>3090</v>
      </c>
      <c r="B3094" s="5" t="s">
        <v>3090</v>
      </c>
    </row>
    <row r="3095" customFormat="false" ht="13.5" hidden="false" customHeight="false" outlineLevel="0" collapsed="false">
      <c r="A3095" s="4" t="n">
        <f aca="false">MAX(A$4:A3094)+1</f>
        <v>3091</v>
      </c>
      <c r="B3095" s="5" t="s">
        <v>3091</v>
      </c>
    </row>
    <row r="3096" customFormat="false" ht="13.5" hidden="false" customHeight="false" outlineLevel="0" collapsed="false">
      <c r="A3096" s="4" t="n">
        <f aca="false">MAX(A$4:A3095)+1</f>
        <v>3092</v>
      </c>
      <c r="B3096" s="5" t="s">
        <v>3092</v>
      </c>
    </row>
    <row r="3097" customFormat="false" ht="13.5" hidden="false" customHeight="false" outlineLevel="0" collapsed="false">
      <c r="A3097" s="4" t="n">
        <f aca="false">MAX(A$4:A3096)+1</f>
        <v>3093</v>
      </c>
      <c r="B3097" s="5" t="s">
        <v>3093</v>
      </c>
    </row>
    <row r="3098" customFormat="false" ht="13.5" hidden="false" customHeight="false" outlineLevel="0" collapsed="false">
      <c r="A3098" s="4" t="n">
        <f aca="false">MAX(A$4:A3097)+1</f>
        <v>3094</v>
      </c>
      <c r="B3098" s="5" t="s">
        <v>3094</v>
      </c>
    </row>
    <row r="3099" customFormat="false" ht="13.5" hidden="false" customHeight="false" outlineLevel="0" collapsed="false">
      <c r="A3099" s="4" t="n">
        <f aca="false">MAX(A$4:A3098)+1</f>
        <v>3095</v>
      </c>
      <c r="B3099" s="5" t="s">
        <v>3095</v>
      </c>
    </row>
    <row r="3100" customFormat="false" ht="13.5" hidden="false" customHeight="false" outlineLevel="0" collapsed="false">
      <c r="A3100" s="4" t="n">
        <f aca="false">MAX(A$4:A3099)+1</f>
        <v>3096</v>
      </c>
      <c r="B3100" s="5" t="s">
        <v>3096</v>
      </c>
    </row>
    <row r="3101" customFormat="false" ht="13.5" hidden="false" customHeight="false" outlineLevel="0" collapsed="false">
      <c r="A3101" s="4" t="n">
        <f aca="false">MAX(A$4:A3100)+1</f>
        <v>3097</v>
      </c>
      <c r="B3101" s="5" t="s">
        <v>3097</v>
      </c>
    </row>
    <row r="3102" customFormat="false" ht="13.5" hidden="false" customHeight="false" outlineLevel="0" collapsed="false">
      <c r="A3102" s="4" t="n">
        <f aca="false">MAX(A$4:A3101)+1</f>
        <v>3098</v>
      </c>
      <c r="B3102" s="5" t="s">
        <v>3098</v>
      </c>
    </row>
    <row r="3103" customFormat="false" ht="13.5" hidden="false" customHeight="false" outlineLevel="0" collapsed="false">
      <c r="A3103" s="4" t="n">
        <f aca="false">MAX(A$4:A3102)+1</f>
        <v>3099</v>
      </c>
      <c r="B3103" s="5" t="s">
        <v>3099</v>
      </c>
    </row>
    <row r="3104" customFormat="false" ht="13.5" hidden="false" customHeight="false" outlineLevel="0" collapsed="false">
      <c r="A3104" s="4" t="n">
        <f aca="false">MAX(A$4:A3103)+1</f>
        <v>3100</v>
      </c>
      <c r="B3104" s="5" t="s">
        <v>3100</v>
      </c>
    </row>
    <row r="3105" customFormat="false" ht="13.5" hidden="false" customHeight="false" outlineLevel="0" collapsed="false">
      <c r="A3105" s="4" t="n">
        <f aca="false">MAX(A$4:A3104)+1</f>
        <v>3101</v>
      </c>
      <c r="B3105" s="5" t="s">
        <v>3101</v>
      </c>
    </row>
    <row r="3106" customFormat="false" ht="13.5" hidden="false" customHeight="false" outlineLevel="0" collapsed="false">
      <c r="A3106" s="4" t="n">
        <f aca="false">MAX(A$4:A3105)+1</f>
        <v>3102</v>
      </c>
      <c r="B3106" s="5" t="s">
        <v>3102</v>
      </c>
    </row>
    <row r="3107" customFormat="false" ht="13.5" hidden="false" customHeight="false" outlineLevel="0" collapsed="false">
      <c r="A3107" s="4" t="n">
        <f aca="false">MAX(A$4:A3106)+1</f>
        <v>3103</v>
      </c>
      <c r="B3107" s="5" t="s">
        <v>3103</v>
      </c>
    </row>
    <row r="3108" customFormat="false" ht="13.5" hidden="false" customHeight="false" outlineLevel="0" collapsed="false">
      <c r="A3108" s="4" t="n">
        <f aca="false">MAX(A$4:A3107)+1</f>
        <v>3104</v>
      </c>
      <c r="B3108" s="5" t="s">
        <v>3104</v>
      </c>
    </row>
    <row r="3109" customFormat="false" ht="13.5" hidden="false" customHeight="false" outlineLevel="0" collapsed="false">
      <c r="A3109" s="4" t="n">
        <f aca="false">MAX(A$4:A3108)+1</f>
        <v>3105</v>
      </c>
      <c r="B3109" s="5" t="s">
        <v>3105</v>
      </c>
    </row>
    <row r="3110" customFormat="false" ht="13.5" hidden="false" customHeight="false" outlineLevel="0" collapsed="false">
      <c r="A3110" s="4" t="n">
        <f aca="false">MAX(A$4:A3109)+1</f>
        <v>3106</v>
      </c>
      <c r="B3110" s="5" t="s">
        <v>3106</v>
      </c>
    </row>
    <row r="3111" customFormat="false" ht="13.5" hidden="false" customHeight="false" outlineLevel="0" collapsed="false">
      <c r="A3111" s="4" t="n">
        <f aca="false">MAX(A$4:A3110)+1</f>
        <v>3107</v>
      </c>
      <c r="B3111" s="5" t="s">
        <v>3107</v>
      </c>
    </row>
    <row r="3112" customFormat="false" ht="13.5" hidden="false" customHeight="false" outlineLevel="0" collapsed="false">
      <c r="A3112" s="4" t="n">
        <f aca="false">MAX(A$4:A3111)+1</f>
        <v>3108</v>
      </c>
      <c r="B3112" s="5" t="s">
        <v>3108</v>
      </c>
    </row>
    <row r="3113" customFormat="false" ht="13.5" hidden="false" customHeight="false" outlineLevel="0" collapsed="false">
      <c r="A3113" s="4" t="n">
        <f aca="false">MAX(A$4:A3112)+1</f>
        <v>3109</v>
      </c>
      <c r="B3113" s="5" t="s">
        <v>3109</v>
      </c>
    </row>
    <row r="3114" customFormat="false" ht="13.5" hidden="false" customHeight="false" outlineLevel="0" collapsed="false">
      <c r="A3114" s="4" t="n">
        <f aca="false">MAX(A$4:A3113)+1</f>
        <v>3110</v>
      </c>
      <c r="B3114" s="5" t="s">
        <v>3110</v>
      </c>
    </row>
    <row r="3115" customFormat="false" ht="13.5" hidden="false" customHeight="false" outlineLevel="0" collapsed="false">
      <c r="A3115" s="4" t="n">
        <f aca="false">MAX(A$4:A3114)+1</f>
        <v>3111</v>
      </c>
      <c r="B3115" s="5" t="s">
        <v>3111</v>
      </c>
    </row>
    <row r="3116" customFormat="false" ht="13.5" hidden="false" customHeight="false" outlineLevel="0" collapsed="false">
      <c r="A3116" s="4" t="n">
        <f aca="false">MAX(A$4:A3115)+1</f>
        <v>3112</v>
      </c>
      <c r="B3116" s="5" t="s">
        <v>3112</v>
      </c>
    </row>
    <row r="3117" customFormat="false" ht="13.5" hidden="false" customHeight="false" outlineLevel="0" collapsed="false">
      <c r="A3117" s="4" t="n">
        <f aca="false">MAX(A$4:A3116)+1</f>
        <v>3113</v>
      </c>
      <c r="B3117" s="5" t="s">
        <v>3113</v>
      </c>
    </row>
    <row r="3118" customFormat="false" ht="13.5" hidden="false" customHeight="false" outlineLevel="0" collapsed="false">
      <c r="A3118" s="4" t="n">
        <f aca="false">MAX(A$4:A3117)+1</f>
        <v>3114</v>
      </c>
      <c r="B3118" s="5" t="s">
        <v>3114</v>
      </c>
    </row>
    <row r="3119" customFormat="false" ht="13.5" hidden="false" customHeight="false" outlineLevel="0" collapsed="false">
      <c r="A3119" s="4" t="n">
        <f aca="false">MAX(A$4:A3118)+1</f>
        <v>3115</v>
      </c>
      <c r="B3119" s="5" t="s">
        <v>3115</v>
      </c>
    </row>
    <row r="3120" customFormat="false" ht="13.5" hidden="false" customHeight="false" outlineLevel="0" collapsed="false">
      <c r="A3120" s="4" t="n">
        <f aca="false">MAX(A$4:A3119)+1</f>
        <v>3116</v>
      </c>
      <c r="B3120" s="5" t="s">
        <v>3116</v>
      </c>
    </row>
    <row r="3121" customFormat="false" ht="13.5" hidden="false" customHeight="false" outlineLevel="0" collapsed="false">
      <c r="A3121" s="4" t="n">
        <f aca="false">MAX(A$4:A3120)+1</f>
        <v>3117</v>
      </c>
      <c r="B3121" s="5" t="s">
        <v>3117</v>
      </c>
    </row>
    <row r="3122" customFormat="false" ht="13.5" hidden="false" customHeight="false" outlineLevel="0" collapsed="false">
      <c r="A3122" s="4" t="n">
        <f aca="false">MAX(A$4:A3121)+1</f>
        <v>3118</v>
      </c>
      <c r="B3122" s="5" t="s">
        <v>3118</v>
      </c>
    </row>
    <row r="3123" customFormat="false" ht="13.5" hidden="false" customHeight="false" outlineLevel="0" collapsed="false">
      <c r="A3123" s="4" t="n">
        <f aca="false">MAX(A$4:A3122)+1</f>
        <v>3119</v>
      </c>
      <c r="B3123" s="5" t="s">
        <v>3119</v>
      </c>
    </row>
    <row r="3124" customFormat="false" ht="13.5" hidden="false" customHeight="false" outlineLevel="0" collapsed="false">
      <c r="A3124" s="4" t="n">
        <f aca="false">MAX(A$4:A3123)+1</f>
        <v>3120</v>
      </c>
      <c r="B3124" s="5" t="s">
        <v>3120</v>
      </c>
    </row>
    <row r="3125" customFormat="false" ht="13.5" hidden="false" customHeight="false" outlineLevel="0" collapsed="false">
      <c r="A3125" s="4" t="n">
        <f aca="false">MAX(A$4:A3124)+1</f>
        <v>3121</v>
      </c>
      <c r="B3125" s="5" t="s">
        <v>3121</v>
      </c>
    </row>
    <row r="3126" customFormat="false" ht="13.5" hidden="false" customHeight="false" outlineLevel="0" collapsed="false">
      <c r="A3126" s="4" t="n">
        <f aca="false">MAX(A$4:A3125)+1</f>
        <v>3122</v>
      </c>
      <c r="B3126" s="5" t="s">
        <v>3122</v>
      </c>
    </row>
    <row r="3127" customFormat="false" ht="13.5" hidden="false" customHeight="false" outlineLevel="0" collapsed="false">
      <c r="A3127" s="4" t="n">
        <f aca="false">MAX(A$4:A3126)+1</f>
        <v>3123</v>
      </c>
      <c r="B3127" s="5" t="s">
        <v>3123</v>
      </c>
    </row>
    <row r="3128" customFormat="false" ht="13.5" hidden="false" customHeight="false" outlineLevel="0" collapsed="false">
      <c r="A3128" s="4" t="n">
        <f aca="false">MAX(A$4:A3127)+1</f>
        <v>3124</v>
      </c>
      <c r="B3128" s="5" t="s">
        <v>3124</v>
      </c>
    </row>
    <row r="3129" customFormat="false" ht="13.5" hidden="false" customHeight="false" outlineLevel="0" collapsed="false">
      <c r="A3129" s="4" t="n">
        <f aca="false">MAX(A$4:A3128)+1</f>
        <v>3125</v>
      </c>
      <c r="B3129" s="5" t="s">
        <v>3125</v>
      </c>
    </row>
    <row r="3130" customFormat="false" ht="13.5" hidden="false" customHeight="false" outlineLevel="0" collapsed="false">
      <c r="A3130" s="4" t="n">
        <f aca="false">MAX(A$4:A3129)+1</f>
        <v>3126</v>
      </c>
      <c r="B3130" s="5" t="s">
        <v>3126</v>
      </c>
    </row>
    <row r="3131" customFormat="false" ht="13.5" hidden="false" customHeight="false" outlineLevel="0" collapsed="false">
      <c r="A3131" s="4" t="n">
        <f aca="false">MAX(A$4:A3130)+1</f>
        <v>3127</v>
      </c>
      <c r="B3131" s="5" t="s">
        <v>3127</v>
      </c>
    </row>
    <row r="3132" customFormat="false" ht="13.5" hidden="false" customHeight="false" outlineLevel="0" collapsed="false">
      <c r="A3132" s="4" t="n">
        <f aca="false">MAX(A$4:A3131)+1</f>
        <v>3128</v>
      </c>
      <c r="B3132" s="5" t="s">
        <v>3128</v>
      </c>
    </row>
    <row r="3133" customFormat="false" ht="13.5" hidden="false" customHeight="false" outlineLevel="0" collapsed="false">
      <c r="A3133" s="4" t="n">
        <f aca="false">MAX(A$4:A3132)+1</f>
        <v>3129</v>
      </c>
      <c r="B3133" s="5" t="s">
        <v>3129</v>
      </c>
    </row>
    <row r="3134" customFormat="false" ht="13.5" hidden="false" customHeight="false" outlineLevel="0" collapsed="false">
      <c r="A3134" s="4" t="n">
        <f aca="false">MAX(A$4:A3133)+1</f>
        <v>3130</v>
      </c>
      <c r="B3134" s="5" t="s">
        <v>3130</v>
      </c>
    </row>
    <row r="3135" customFormat="false" ht="13.5" hidden="false" customHeight="false" outlineLevel="0" collapsed="false">
      <c r="A3135" s="4" t="n">
        <f aca="false">MAX(A$4:A3134)+1</f>
        <v>3131</v>
      </c>
      <c r="B3135" s="5" t="s">
        <v>3131</v>
      </c>
    </row>
    <row r="3136" customFormat="false" ht="13.5" hidden="false" customHeight="false" outlineLevel="0" collapsed="false">
      <c r="A3136" s="4" t="n">
        <f aca="false">MAX(A$4:A3135)+1</f>
        <v>3132</v>
      </c>
      <c r="B3136" s="5" t="s">
        <v>3132</v>
      </c>
    </row>
    <row r="3137" customFormat="false" ht="13.5" hidden="false" customHeight="false" outlineLevel="0" collapsed="false">
      <c r="A3137" s="4" t="n">
        <f aca="false">MAX(A$4:A3136)+1</f>
        <v>3133</v>
      </c>
      <c r="B3137" s="5" t="s">
        <v>3133</v>
      </c>
    </row>
    <row r="3138" customFormat="false" ht="13.5" hidden="false" customHeight="false" outlineLevel="0" collapsed="false">
      <c r="A3138" s="4" t="n">
        <f aca="false">MAX(A$4:A3137)+1</f>
        <v>3134</v>
      </c>
      <c r="B3138" s="5" t="s">
        <v>3134</v>
      </c>
    </row>
    <row r="3139" customFormat="false" ht="13.5" hidden="false" customHeight="false" outlineLevel="0" collapsed="false">
      <c r="A3139" s="4" t="n">
        <f aca="false">MAX(A$4:A3138)+1</f>
        <v>3135</v>
      </c>
      <c r="B3139" s="5" t="s">
        <v>3135</v>
      </c>
    </row>
    <row r="3140" customFormat="false" ht="13.5" hidden="false" customHeight="false" outlineLevel="0" collapsed="false">
      <c r="A3140" s="4" t="n">
        <f aca="false">MAX(A$4:A3139)+1</f>
        <v>3136</v>
      </c>
      <c r="B3140" s="5" t="s">
        <v>3136</v>
      </c>
    </row>
    <row r="3141" customFormat="false" ht="13.5" hidden="false" customHeight="false" outlineLevel="0" collapsed="false">
      <c r="A3141" s="4" t="n">
        <f aca="false">MAX(A$4:A3140)+1</f>
        <v>3137</v>
      </c>
      <c r="B3141" s="5" t="s">
        <v>3137</v>
      </c>
    </row>
    <row r="3142" customFormat="false" ht="13.5" hidden="false" customHeight="false" outlineLevel="0" collapsed="false">
      <c r="A3142" s="4" t="n">
        <f aca="false">MAX(A$4:A3141)+1</f>
        <v>3138</v>
      </c>
      <c r="B3142" s="5" t="s">
        <v>3138</v>
      </c>
    </row>
    <row r="3143" customFormat="false" ht="13.5" hidden="false" customHeight="false" outlineLevel="0" collapsed="false">
      <c r="A3143" s="4" t="n">
        <f aca="false">MAX(A$4:A3142)+1</f>
        <v>3139</v>
      </c>
      <c r="B3143" s="5" t="s">
        <v>3139</v>
      </c>
    </row>
    <row r="3144" customFormat="false" ht="13.5" hidden="false" customHeight="false" outlineLevel="0" collapsed="false">
      <c r="A3144" s="4" t="n">
        <f aca="false">MAX(A$4:A3143)+1</f>
        <v>3140</v>
      </c>
      <c r="B3144" s="5" t="s">
        <v>3140</v>
      </c>
    </row>
    <row r="3145" customFormat="false" ht="13.5" hidden="false" customHeight="false" outlineLevel="0" collapsed="false">
      <c r="A3145" s="4" t="n">
        <f aca="false">MAX(A$4:A3144)+1</f>
        <v>3141</v>
      </c>
      <c r="B3145" s="5" t="s">
        <v>3141</v>
      </c>
    </row>
    <row r="3146" customFormat="false" ht="13.5" hidden="false" customHeight="false" outlineLevel="0" collapsed="false">
      <c r="A3146" s="4" t="n">
        <f aca="false">MAX(A$4:A3145)+1</f>
        <v>3142</v>
      </c>
      <c r="B3146" s="5" t="s">
        <v>3142</v>
      </c>
    </row>
    <row r="3147" customFormat="false" ht="13.5" hidden="false" customHeight="false" outlineLevel="0" collapsed="false">
      <c r="A3147" s="4" t="n">
        <f aca="false">MAX(A$4:A3146)+1</f>
        <v>3143</v>
      </c>
      <c r="B3147" s="5" t="s">
        <v>3143</v>
      </c>
    </row>
    <row r="3148" customFormat="false" ht="13.5" hidden="false" customHeight="false" outlineLevel="0" collapsed="false">
      <c r="A3148" s="4" t="n">
        <f aca="false">MAX(A$4:A3147)+1</f>
        <v>3144</v>
      </c>
      <c r="B3148" s="5" t="s">
        <v>3144</v>
      </c>
    </row>
    <row r="3149" customFormat="false" ht="27" hidden="false" customHeight="false" outlineLevel="0" collapsed="false">
      <c r="A3149" s="4" t="n">
        <f aca="false">MAX(A$4:A3148)+1</f>
        <v>3145</v>
      </c>
      <c r="B3149" s="5" t="s">
        <v>3145</v>
      </c>
    </row>
    <row r="3150" customFormat="false" ht="27" hidden="false" customHeight="false" outlineLevel="0" collapsed="false">
      <c r="A3150" s="4" t="n">
        <f aca="false">MAX(A$4:A3149)+1</f>
        <v>3146</v>
      </c>
      <c r="B3150" s="5" t="s">
        <v>3146</v>
      </c>
    </row>
    <row r="3151" customFormat="false" ht="13.5" hidden="false" customHeight="false" outlineLevel="0" collapsed="false">
      <c r="A3151" s="4" t="n">
        <f aca="false">MAX(A$4:A3150)+1</f>
        <v>3147</v>
      </c>
      <c r="B3151" s="5" t="s">
        <v>3147</v>
      </c>
    </row>
    <row r="3152" customFormat="false" ht="13.5" hidden="false" customHeight="false" outlineLevel="0" collapsed="false">
      <c r="A3152" s="4" t="n">
        <f aca="false">MAX(A$4:A3151)+1</f>
        <v>3148</v>
      </c>
      <c r="B3152" s="5" t="s">
        <v>3148</v>
      </c>
    </row>
    <row r="3153" customFormat="false" ht="13.5" hidden="false" customHeight="false" outlineLevel="0" collapsed="false">
      <c r="A3153" s="4" t="n">
        <f aca="false">MAX(A$4:A3152)+1</f>
        <v>3149</v>
      </c>
      <c r="B3153" s="5" t="s">
        <v>3149</v>
      </c>
    </row>
    <row r="3154" customFormat="false" ht="13.5" hidden="false" customHeight="false" outlineLevel="0" collapsed="false">
      <c r="A3154" s="4" t="n">
        <f aca="false">MAX(A$4:A3153)+1</f>
        <v>3150</v>
      </c>
      <c r="B3154" s="5" t="s">
        <v>3150</v>
      </c>
    </row>
    <row r="3155" customFormat="false" ht="13.5" hidden="false" customHeight="false" outlineLevel="0" collapsed="false">
      <c r="A3155" s="4" t="n">
        <f aca="false">MAX(A$4:A3154)+1</f>
        <v>3151</v>
      </c>
      <c r="B3155" s="5" t="s">
        <v>3151</v>
      </c>
    </row>
    <row r="3156" customFormat="false" ht="13.5" hidden="false" customHeight="false" outlineLevel="0" collapsed="false">
      <c r="A3156" s="4" t="n">
        <f aca="false">MAX(A$4:A3155)+1</f>
        <v>3152</v>
      </c>
      <c r="B3156" s="5" t="s">
        <v>3152</v>
      </c>
    </row>
    <row r="3157" customFormat="false" ht="13.5" hidden="false" customHeight="false" outlineLevel="0" collapsed="false">
      <c r="A3157" s="4" t="n">
        <f aca="false">MAX(A$4:A3156)+1</f>
        <v>3153</v>
      </c>
      <c r="B3157" s="5" t="s">
        <v>3153</v>
      </c>
    </row>
    <row r="3158" customFormat="false" ht="13.5" hidden="false" customHeight="false" outlineLevel="0" collapsed="false">
      <c r="A3158" s="4" t="n">
        <f aca="false">MAX(A$4:A3157)+1</f>
        <v>3154</v>
      </c>
      <c r="B3158" s="5" t="s">
        <v>3154</v>
      </c>
    </row>
    <row r="3159" customFormat="false" ht="13.5" hidden="false" customHeight="false" outlineLevel="0" collapsed="false">
      <c r="A3159" s="4" t="n">
        <f aca="false">MAX(A$4:A3158)+1</f>
        <v>3155</v>
      </c>
      <c r="B3159" s="5" t="s">
        <v>3155</v>
      </c>
    </row>
    <row r="3160" customFormat="false" ht="13.5" hidden="false" customHeight="false" outlineLevel="0" collapsed="false">
      <c r="A3160" s="4" t="n">
        <f aca="false">MAX(A$4:A3159)+1</f>
        <v>3156</v>
      </c>
      <c r="B3160" s="5" t="s">
        <v>3156</v>
      </c>
    </row>
    <row r="3161" customFormat="false" ht="13.5" hidden="false" customHeight="false" outlineLevel="0" collapsed="false">
      <c r="A3161" s="4" t="n">
        <f aca="false">MAX(A$4:A3160)+1</f>
        <v>3157</v>
      </c>
      <c r="B3161" s="5" t="s">
        <v>3157</v>
      </c>
    </row>
    <row r="3162" customFormat="false" ht="13.5" hidden="false" customHeight="false" outlineLevel="0" collapsed="false">
      <c r="A3162" s="4" t="n">
        <f aca="false">MAX(A$4:A3161)+1</f>
        <v>3158</v>
      </c>
      <c r="B3162" s="5" t="s">
        <v>3158</v>
      </c>
    </row>
    <row r="3163" customFormat="false" ht="13.5" hidden="false" customHeight="false" outlineLevel="0" collapsed="false">
      <c r="A3163" s="4" t="n">
        <f aca="false">MAX(A$4:A3162)+1</f>
        <v>3159</v>
      </c>
      <c r="B3163" s="5" t="s">
        <v>3159</v>
      </c>
    </row>
    <row r="3164" customFormat="false" ht="13.5" hidden="false" customHeight="false" outlineLevel="0" collapsed="false">
      <c r="A3164" s="4" t="n">
        <f aca="false">MAX(A$4:A3163)+1</f>
        <v>3160</v>
      </c>
      <c r="B3164" s="5" t="s">
        <v>3160</v>
      </c>
    </row>
    <row r="3165" customFormat="false" ht="13.5" hidden="false" customHeight="false" outlineLevel="0" collapsed="false">
      <c r="A3165" s="4" t="n">
        <f aca="false">MAX(A$4:A3164)+1</f>
        <v>3161</v>
      </c>
      <c r="B3165" s="5" t="s">
        <v>3161</v>
      </c>
    </row>
    <row r="3166" customFormat="false" ht="13.5" hidden="false" customHeight="false" outlineLevel="0" collapsed="false">
      <c r="A3166" s="4" t="n">
        <f aca="false">MAX(A$4:A3165)+1</f>
        <v>3162</v>
      </c>
      <c r="B3166" s="5" t="s">
        <v>3162</v>
      </c>
    </row>
    <row r="3167" customFormat="false" ht="13.5" hidden="false" customHeight="false" outlineLevel="0" collapsed="false">
      <c r="A3167" s="4" t="n">
        <f aca="false">MAX(A$4:A3166)+1</f>
        <v>3163</v>
      </c>
      <c r="B3167" s="5" t="s">
        <v>3163</v>
      </c>
    </row>
    <row r="3168" customFormat="false" ht="13.5" hidden="false" customHeight="false" outlineLevel="0" collapsed="false">
      <c r="A3168" s="4" t="n">
        <f aca="false">MAX(A$4:A3167)+1</f>
        <v>3164</v>
      </c>
      <c r="B3168" s="5" t="s">
        <v>3164</v>
      </c>
    </row>
    <row r="3169" customFormat="false" ht="13.5" hidden="false" customHeight="false" outlineLevel="0" collapsed="false">
      <c r="A3169" s="4" t="n">
        <f aca="false">MAX(A$4:A3168)+1</f>
        <v>3165</v>
      </c>
      <c r="B3169" s="5" t="s">
        <v>3165</v>
      </c>
    </row>
    <row r="3170" customFormat="false" ht="13.5" hidden="false" customHeight="false" outlineLevel="0" collapsed="false">
      <c r="A3170" s="4" t="n">
        <f aca="false">MAX(A$4:A3169)+1</f>
        <v>3166</v>
      </c>
      <c r="B3170" s="5" t="s">
        <v>3166</v>
      </c>
    </row>
    <row r="3171" customFormat="false" ht="13.5" hidden="false" customHeight="false" outlineLevel="0" collapsed="false">
      <c r="A3171" s="4" t="n">
        <f aca="false">MAX(A$4:A3170)+1</f>
        <v>3167</v>
      </c>
      <c r="B3171" s="5" t="s">
        <v>3167</v>
      </c>
    </row>
    <row r="3172" customFormat="false" ht="13.5" hidden="false" customHeight="false" outlineLevel="0" collapsed="false">
      <c r="A3172" s="4" t="n">
        <f aca="false">MAX(A$4:A3171)+1</f>
        <v>3168</v>
      </c>
      <c r="B3172" s="5" t="s">
        <v>3168</v>
      </c>
    </row>
    <row r="3173" customFormat="false" ht="13.5" hidden="false" customHeight="false" outlineLevel="0" collapsed="false">
      <c r="A3173" s="4" t="n">
        <f aca="false">MAX(A$4:A3172)+1</f>
        <v>3169</v>
      </c>
      <c r="B3173" s="5" t="s">
        <v>3023</v>
      </c>
    </row>
    <row r="3174" customFormat="false" ht="13.5" hidden="false" customHeight="false" outlineLevel="0" collapsed="false">
      <c r="A3174" s="4" t="n">
        <f aca="false">MAX(A$4:A3173)+1</f>
        <v>3170</v>
      </c>
      <c r="B3174" s="5" t="s">
        <v>3025</v>
      </c>
    </row>
    <row r="3175" customFormat="false" ht="13.5" hidden="false" customHeight="false" outlineLevel="0" collapsed="false">
      <c r="A3175" s="4" t="n">
        <f aca="false">MAX(A$4:A3174)+1</f>
        <v>3171</v>
      </c>
      <c r="B3175" s="5" t="s">
        <v>3169</v>
      </c>
    </row>
    <row r="3176" customFormat="false" ht="13.5" hidden="false" customHeight="false" outlineLevel="0" collapsed="false">
      <c r="A3176" s="4" t="n">
        <f aca="false">MAX(A$4:A3175)+1</f>
        <v>3172</v>
      </c>
      <c r="B3176" s="5" t="s">
        <v>3170</v>
      </c>
    </row>
    <row r="3177" customFormat="false" ht="13.5" hidden="false" customHeight="false" outlineLevel="0" collapsed="false">
      <c r="A3177" s="4" t="n">
        <f aca="false">MAX(A$4:A3176)+1</f>
        <v>3173</v>
      </c>
      <c r="B3177" s="5" t="s">
        <v>3171</v>
      </c>
    </row>
    <row r="3178" customFormat="false" ht="13.5" hidden="false" customHeight="false" outlineLevel="0" collapsed="false">
      <c r="A3178" s="4" t="n">
        <f aca="false">MAX(A$4:A3177)+1</f>
        <v>3174</v>
      </c>
      <c r="B3178" s="5" t="s">
        <v>3172</v>
      </c>
    </row>
    <row r="3179" customFormat="false" ht="13.5" hidden="false" customHeight="false" outlineLevel="0" collapsed="false">
      <c r="A3179" s="4" t="n">
        <f aca="false">MAX(A$4:A3178)+1</f>
        <v>3175</v>
      </c>
      <c r="B3179" s="5" t="s">
        <v>3173</v>
      </c>
    </row>
    <row r="3180" customFormat="false" ht="13.5" hidden="false" customHeight="false" outlineLevel="0" collapsed="false">
      <c r="A3180" s="4" t="n">
        <f aca="false">MAX(A$4:A3179)+1</f>
        <v>3176</v>
      </c>
      <c r="B3180" s="5" t="s">
        <v>3174</v>
      </c>
    </row>
    <row r="3181" customFormat="false" ht="13.5" hidden="false" customHeight="false" outlineLevel="0" collapsed="false">
      <c r="A3181" s="4" t="n">
        <f aca="false">MAX(A$4:A3180)+1</f>
        <v>3177</v>
      </c>
      <c r="B3181" s="5" t="s">
        <v>3175</v>
      </c>
    </row>
    <row r="3182" customFormat="false" ht="13.5" hidden="false" customHeight="false" outlineLevel="0" collapsed="false">
      <c r="A3182" s="4" t="n">
        <f aca="false">MAX(A$4:A3181)+1</f>
        <v>3178</v>
      </c>
      <c r="B3182" s="5" t="s">
        <v>3176</v>
      </c>
    </row>
    <row r="3183" customFormat="false" ht="13.5" hidden="false" customHeight="false" outlineLevel="0" collapsed="false">
      <c r="A3183" s="4" t="n">
        <f aca="false">MAX(A$4:A3182)+1</f>
        <v>3179</v>
      </c>
      <c r="B3183" s="5" t="s">
        <v>3177</v>
      </c>
    </row>
    <row r="3184" customFormat="false" ht="13.5" hidden="false" customHeight="false" outlineLevel="0" collapsed="false">
      <c r="A3184" s="4" t="n">
        <f aca="false">MAX(A$4:A3183)+1</f>
        <v>3180</v>
      </c>
      <c r="B3184" s="5" t="s">
        <v>3178</v>
      </c>
    </row>
    <row r="3185" customFormat="false" ht="13.5" hidden="false" customHeight="false" outlineLevel="0" collapsed="false">
      <c r="A3185" s="4" t="n">
        <f aca="false">MAX(A$4:A3184)+1</f>
        <v>3181</v>
      </c>
      <c r="B3185" s="5" t="s">
        <v>3179</v>
      </c>
    </row>
    <row r="3186" customFormat="false" ht="13.5" hidden="false" customHeight="false" outlineLevel="0" collapsed="false">
      <c r="A3186" s="4" t="n">
        <f aca="false">MAX(A$4:A3185)+1</f>
        <v>3182</v>
      </c>
      <c r="B3186" s="5" t="s">
        <v>3180</v>
      </c>
    </row>
    <row r="3187" customFormat="false" ht="13.5" hidden="false" customHeight="false" outlineLevel="0" collapsed="false">
      <c r="A3187" s="4" t="n">
        <f aca="false">MAX(A$4:A3186)+1</f>
        <v>3183</v>
      </c>
      <c r="B3187" s="5" t="s">
        <v>3181</v>
      </c>
    </row>
    <row r="3188" customFormat="false" ht="13.5" hidden="false" customHeight="false" outlineLevel="0" collapsed="false">
      <c r="A3188" s="4" t="n">
        <f aca="false">MAX(A$4:A3187)+1</f>
        <v>3184</v>
      </c>
      <c r="B3188" s="5" t="s">
        <v>3182</v>
      </c>
    </row>
    <row r="3189" customFormat="false" ht="13.5" hidden="false" customHeight="false" outlineLevel="0" collapsed="false">
      <c r="A3189" s="4" t="n">
        <f aca="false">MAX(A$4:A3188)+1</f>
        <v>3185</v>
      </c>
      <c r="B3189" s="5" t="s">
        <v>3183</v>
      </c>
    </row>
    <row r="3190" customFormat="false" ht="13.5" hidden="false" customHeight="false" outlineLevel="0" collapsed="false">
      <c r="A3190" s="4" t="n">
        <f aca="false">MAX(A$4:A3189)+1</f>
        <v>3186</v>
      </c>
      <c r="B3190" s="5" t="s">
        <v>3184</v>
      </c>
    </row>
    <row r="3191" customFormat="false" ht="13.5" hidden="false" customHeight="false" outlineLevel="0" collapsed="false">
      <c r="A3191" s="4" t="n">
        <f aca="false">MAX(A$4:A3190)+1</f>
        <v>3187</v>
      </c>
      <c r="B3191" s="5" t="s">
        <v>3185</v>
      </c>
    </row>
    <row r="3192" customFormat="false" ht="13.5" hidden="false" customHeight="false" outlineLevel="0" collapsed="false">
      <c r="A3192" s="4" t="n">
        <f aca="false">MAX(A$4:A3191)+1</f>
        <v>3188</v>
      </c>
      <c r="B3192" s="5" t="s">
        <v>3186</v>
      </c>
    </row>
    <row r="3193" customFormat="false" ht="13.5" hidden="false" customHeight="false" outlineLevel="0" collapsed="false">
      <c r="A3193" s="4" t="n">
        <f aca="false">MAX(A$4:A3192)+1</f>
        <v>3189</v>
      </c>
      <c r="B3193" s="5" t="s">
        <v>3187</v>
      </c>
    </row>
    <row r="3194" customFormat="false" ht="13.5" hidden="false" customHeight="false" outlineLevel="0" collapsed="false">
      <c r="A3194" s="4" t="n">
        <f aca="false">MAX(A$4:A3193)+1</f>
        <v>3190</v>
      </c>
      <c r="B3194" s="5" t="s">
        <v>3188</v>
      </c>
    </row>
    <row r="3195" customFormat="false" ht="13.5" hidden="false" customHeight="false" outlineLevel="0" collapsed="false">
      <c r="A3195" s="4" t="n">
        <f aca="false">MAX(A$4:A3194)+1</f>
        <v>3191</v>
      </c>
      <c r="B3195" s="5" t="s">
        <v>3189</v>
      </c>
    </row>
    <row r="3196" customFormat="false" ht="13.5" hidden="false" customHeight="false" outlineLevel="0" collapsed="false">
      <c r="A3196" s="4" t="n">
        <f aca="false">MAX(A$4:A3195)+1</f>
        <v>3192</v>
      </c>
      <c r="B3196" s="5" t="s">
        <v>3190</v>
      </c>
    </row>
    <row r="3197" customFormat="false" ht="13.5" hidden="false" customHeight="false" outlineLevel="0" collapsed="false">
      <c r="A3197" s="4" t="n">
        <f aca="false">MAX(A$4:A3196)+1</f>
        <v>3193</v>
      </c>
      <c r="B3197" s="5" t="s">
        <v>3191</v>
      </c>
    </row>
    <row r="3198" customFormat="false" ht="13.5" hidden="false" customHeight="false" outlineLevel="0" collapsed="false">
      <c r="A3198" s="4" t="n">
        <f aca="false">MAX(A$4:A3197)+1</f>
        <v>3194</v>
      </c>
      <c r="B3198" s="5" t="s">
        <v>3192</v>
      </c>
    </row>
    <row r="3199" customFormat="false" ht="13.5" hidden="false" customHeight="false" outlineLevel="0" collapsed="false">
      <c r="A3199" s="4" t="n">
        <f aca="false">MAX(A$4:A3198)+1</f>
        <v>3195</v>
      </c>
      <c r="B3199" s="5" t="s">
        <v>3193</v>
      </c>
    </row>
    <row r="3200" customFormat="false" ht="13.5" hidden="false" customHeight="false" outlineLevel="0" collapsed="false">
      <c r="A3200" s="4" t="n">
        <f aca="false">MAX(A$4:A3199)+1</f>
        <v>3196</v>
      </c>
      <c r="B3200" s="5" t="s">
        <v>3044</v>
      </c>
    </row>
    <row r="3201" customFormat="false" ht="13.5" hidden="false" customHeight="false" outlineLevel="0" collapsed="false">
      <c r="A3201" s="4" t="n">
        <f aca="false">MAX(A$4:A3200)+1</f>
        <v>3197</v>
      </c>
      <c r="B3201" s="5" t="s">
        <v>3194</v>
      </c>
    </row>
    <row r="3202" customFormat="false" ht="13.5" hidden="false" customHeight="false" outlineLevel="0" collapsed="false">
      <c r="A3202" s="4" t="n">
        <f aca="false">MAX(A$4:A3201)+1</f>
        <v>3198</v>
      </c>
      <c r="B3202" s="5" t="s">
        <v>3195</v>
      </c>
    </row>
    <row r="3203" customFormat="false" ht="13.5" hidden="false" customHeight="false" outlineLevel="0" collapsed="false">
      <c r="A3203" s="4" t="n">
        <f aca="false">MAX(A$4:A3202)+1</f>
        <v>3199</v>
      </c>
      <c r="B3203" s="5" t="s">
        <v>3196</v>
      </c>
    </row>
    <row r="3204" customFormat="false" ht="13.5" hidden="false" customHeight="false" outlineLevel="0" collapsed="false">
      <c r="A3204" s="4" t="n">
        <f aca="false">MAX(A$4:A3203)+1</f>
        <v>3200</v>
      </c>
      <c r="B3204" s="5" t="s">
        <v>3197</v>
      </c>
    </row>
    <row r="3205" customFormat="false" ht="13.5" hidden="false" customHeight="false" outlineLevel="0" collapsed="false">
      <c r="A3205" s="4" t="n">
        <f aca="false">MAX(A$4:A3204)+1</f>
        <v>3201</v>
      </c>
      <c r="B3205" s="5" t="s">
        <v>2656</v>
      </c>
    </row>
    <row r="3206" customFormat="false" ht="13.5" hidden="false" customHeight="false" outlineLevel="0" collapsed="false">
      <c r="A3206" s="4" t="n">
        <f aca="false">MAX(A$4:A3205)+1</f>
        <v>3202</v>
      </c>
      <c r="B3206" s="5" t="s">
        <v>3198</v>
      </c>
    </row>
    <row r="3207" customFormat="false" ht="13.5" hidden="false" customHeight="false" outlineLevel="0" collapsed="false">
      <c r="A3207" s="4" t="n">
        <f aca="false">MAX(A$4:A3206)+1</f>
        <v>3203</v>
      </c>
      <c r="B3207" s="5" t="s">
        <v>3199</v>
      </c>
    </row>
    <row r="3208" customFormat="false" ht="13.5" hidden="false" customHeight="false" outlineLevel="0" collapsed="false">
      <c r="A3208" s="4" t="n">
        <f aca="false">MAX(A$4:A3207)+1</f>
        <v>3204</v>
      </c>
      <c r="B3208" s="5" t="s">
        <v>3200</v>
      </c>
    </row>
    <row r="3209" customFormat="false" ht="13.5" hidden="false" customHeight="false" outlineLevel="0" collapsed="false">
      <c r="A3209" s="4" t="n">
        <f aca="false">MAX(A$4:A3208)+1</f>
        <v>3205</v>
      </c>
      <c r="B3209" s="5" t="s">
        <v>3201</v>
      </c>
    </row>
    <row r="3210" customFormat="false" ht="13.5" hidden="false" customHeight="false" outlineLevel="0" collapsed="false">
      <c r="A3210" s="4" t="n">
        <f aca="false">MAX(A$4:A3209)+1</f>
        <v>3206</v>
      </c>
      <c r="B3210" s="5" t="s">
        <v>3202</v>
      </c>
    </row>
    <row r="3211" customFormat="false" ht="13.5" hidden="false" customHeight="false" outlineLevel="0" collapsed="false">
      <c r="A3211" s="4" t="n">
        <f aca="false">MAX(A$4:A3210)+1</f>
        <v>3207</v>
      </c>
      <c r="B3211" s="5" t="s">
        <v>3203</v>
      </c>
    </row>
    <row r="3212" customFormat="false" ht="13.5" hidden="false" customHeight="false" outlineLevel="0" collapsed="false">
      <c r="A3212" s="4" t="n">
        <f aca="false">MAX(A$4:A3211)+1</f>
        <v>3208</v>
      </c>
      <c r="B3212" s="5" t="s">
        <v>3204</v>
      </c>
    </row>
    <row r="3213" customFormat="false" ht="13.5" hidden="false" customHeight="false" outlineLevel="0" collapsed="false">
      <c r="A3213" s="4" t="n">
        <f aca="false">MAX(A$4:A3212)+1</f>
        <v>3209</v>
      </c>
      <c r="B3213" s="5" t="s">
        <v>3205</v>
      </c>
    </row>
    <row r="3214" customFormat="false" ht="13.5" hidden="false" customHeight="false" outlineLevel="0" collapsed="false">
      <c r="A3214" s="4" t="n">
        <f aca="false">MAX(A$4:A3213)+1</f>
        <v>3210</v>
      </c>
      <c r="B3214" s="5" t="s">
        <v>3206</v>
      </c>
    </row>
    <row r="3215" customFormat="false" ht="13.5" hidden="false" customHeight="false" outlineLevel="0" collapsed="false">
      <c r="A3215" s="4" t="n">
        <f aca="false">MAX(A$4:A3214)+1</f>
        <v>3211</v>
      </c>
      <c r="B3215" s="5" t="s">
        <v>3207</v>
      </c>
    </row>
    <row r="3216" customFormat="false" ht="13.5" hidden="false" customHeight="false" outlineLevel="0" collapsed="false">
      <c r="A3216" s="4" t="n">
        <f aca="false">MAX(A$4:A3215)+1</f>
        <v>3212</v>
      </c>
      <c r="B3216" s="5" t="s">
        <v>3208</v>
      </c>
    </row>
    <row r="3217" customFormat="false" ht="13.5" hidden="false" customHeight="false" outlineLevel="0" collapsed="false">
      <c r="A3217" s="4" t="n">
        <f aca="false">MAX(A$4:A3216)+1</f>
        <v>3213</v>
      </c>
      <c r="B3217" s="5" t="s">
        <v>3209</v>
      </c>
    </row>
    <row r="3218" customFormat="false" ht="13.5" hidden="false" customHeight="false" outlineLevel="0" collapsed="false">
      <c r="A3218" s="4" t="n">
        <f aca="false">MAX(A$4:A3217)+1</f>
        <v>3214</v>
      </c>
      <c r="B3218" s="5" t="s">
        <v>3210</v>
      </c>
    </row>
    <row r="3219" customFormat="false" ht="13.5" hidden="false" customHeight="false" outlineLevel="0" collapsed="false">
      <c r="A3219" s="4" t="n">
        <f aca="false">MAX(A$4:A3218)+1</f>
        <v>3215</v>
      </c>
      <c r="B3219" s="5" t="s">
        <v>3211</v>
      </c>
    </row>
    <row r="3220" customFormat="false" ht="13.5" hidden="false" customHeight="false" outlineLevel="0" collapsed="false">
      <c r="A3220" s="4" t="n">
        <f aca="false">MAX(A$4:A3219)+1</f>
        <v>3216</v>
      </c>
      <c r="B3220" s="5" t="s">
        <v>3212</v>
      </c>
    </row>
    <row r="3221" customFormat="false" ht="13.5" hidden="false" customHeight="false" outlineLevel="0" collapsed="false">
      <c r="A3221" s="4" t="n">
        <f aca="false">MAX(A$4:A3220)+1</f>
        <v>3217</v>
      </c>
      <c r="B3221" s="5" t="s">
        <v>3213</v>
      </c>
    </row>
    <row r="3222" customFormat="false" ht="13.5" hidden="false" customHeight="false" outlineLevel="0" collapsed="false">
      <c r="A3222" s="4" t="n">
        <f aca="false">MAX(A$4:A3221)+1</f>
        <v>3218</v>
      </c>
      <c r="B3222" s="5" t="s">
        <v>3214</v>
      </c>
    </row>
    <row r="3223" customFormat="false" ht="13.5" hidden="false" customHeight="false" outlineLevel="0" collapsed="false">
      <c r="A3223" s="4" t="n">
        <f aca="false">MAX(A$4:A3222)+1</f>
        <v>3219</v>
      </c>
      <c r="B3223" s="5" t="s">
        <v>3215</v>
      </c>
    </row>
    <row r="3224" customFormat="false" ht="13.5" hidden="false" customHeight="false" outlineLevel="0" collapsed="false">
      <c r="A3224" s="4" t="n">
        <f aca="false">MAX(A$4:A3223)+1</f>
        <v>3220</v>
      </c>
      <c r="B3224" s="5" t="s">
        <v>3216</v>
      </c>
    </row>
    <row r="3225" customFormat="false" ht="13.5" hidden="false" customHeight="false" outlineLevel="0" collapsed="false">
      <c r="A3225" s="4" t="n">
        <f aca="false">MAX(A$4:A3224)+1</f>
        <v>3221</v>
      </c>
      <c r="B3225" s="5" t="s">
        <v>3217</v>
      </c>
    </row>
    <row r="3226" customFormat="false" ht="13.5" hidden="false" customHeight="false" outlineLevel="0" collapsed="false">
      <c r="A3226" s="4" t="n">
        <f aca="false">MAX(A$4:A3225)+1</f>
        <v>3222</v>
      </c>
      <c r="B3226" s="5" t="s">
        <v>3218</v>
      </c>
    </row>
    <row r="3227" customFormat="false" ht="13.5" hidden="false" customHeight="false" outlineLevel="0" collapsed="false">
      <c r="A3227" s="4" t="n">
        <f aca="false">MAX(A$4:A3226)+1</f>
        <v>3223</v>
      </c>
      <c r="B3227" s="5" t="s">
        <v>3219</v>
      </c>
    </row>
    <row r="3228" customFormat="false" ht="13.5" hidden="false" customHeight="false" outlineLevel="0" collapsed="false">
      <c r="A3228" s="4" t="n">
        <f aca="false">MAX(A$4:A3227)+1</f>
        <v>3224</v>
      </c>
      <c r="B3228" s="5" t="s">
        <v>3220</v>
      </c>
    </row>
    <row r="3229" customFormat="false" ht="13.5" hidden="false" customHeight="false" outlineLevel="0" collapsed="false">
      <c r="A3229" s="4" t="n">
        <f aca="false">MAX(A$4:A3228)+1</f>
        <v>3225</v>
      </c>
      <c r="B3229" s="5" t="s">
        <v>3221</v>
      </c>
    </row>
    <row r="3230" customFormat="false" ht="13.5" hidden="false" customHeight="false" outlineLevel="0" collapsed="false">
      <c r="A3230" s="4" t="n">
        <f aca="false">MAX(A$4:A3229)+1</f>
        <v>3226</v>
      </c>
      <c r="B3230" s="5" t="s">
        <v>3222</v>
      </c>
    </row>
    <row r="3231" customFormat="false" ht="13.5" hidden="false" customHeight="false" outlineLevel="0" collapsed="false">
      <c r="A3231" s="4" t="n">
        <f aca="false">MAX(A$4:A3230)+1</f>
        <v>3227</v>
      </c>
      <c r="B3231" s="5" t="s">
        <v>3223</v>
      </c>
    </row>
    <row r="3232" customFormat="false" ht="13.5" hidden="false" customHeight="false" outlineLevel="0" collapsed="false">
      <c r="A3232" s="4" t="n">
        <f aca="false">MAX(A$4:A3231)+1</f>
        <v>3228</v>
      </c>
      <c r="B3232" s="5" t="s">
        <v>3224</v>
      </c>
    </row>
    <row r="3233" customFormat="false" ht="13.5" hidden="false" customHeight="false" outlineLevel="0" collapsed="false">
      <c r="A3233" s="4" t="n">
        <f aca="false">MAX(A$4:A3232)+1</f>
        <v>3229</v>
      </c>
      <c r="B3233" s="5" t="s">
        <v>3225</v>
      </c>
    </row>
    <row r="3234" customFormat="false" ht="13.5" hidden="false" customHeight="false" outlineLevel="0" collapsed="false">
      <c r="A3234" s="4" t="n">
        <f aca="false">MAX(A$4:A3233)+1</f>
        <v>3230</v>
      </c>
      <c r="B3234" s="5" t="s">
        <v>3226</v>
      </c>
    </row>
    <row r="3235" customFormat="false" ht="13.5" hidden="false" customHeight="false" outlineLevel="0" collapsed="false">
      <c r="A3235" s="4" t="n">
        <f aca="false">MAX(A$4:A3234)+1</f>
        <v>3231</v>
      </c>
      <c r="B3235" s="5" t="s">
        <v>3227</v>
      </c>
    </row>
    <row r="3236" customFormat="false" ht="13.5" hidden="false" customHeight="false" outlineLevel="0" collapsed="false">
      <c r="A3236" s="4" t="n">
        <f aca="false">MAX(A$4:A3235)+1</f>
        <v>3232</v>
      </c>
      <c r="B3236" s="5" t="s">
        <v>3228</v>
      </c>
    </row>
    <row r="3237" customFormat="false" ht="13.5" hidden="false" customHeight="false" outlineLevel="0" collapsed="false">
      <c r="A3237" s="4" t="n">
        <f aca="false">MAX(A$4:A3236)+1</f>
        <v>3233</v>
      </c>
      <c r="B3237" s="5" t="s">
        <v>3229</v>
      </c>
    </row>
    <row r="3238" customFormat="false" ht="13.5" hidden="false" customHeight="false" outlineLevel="0" collapsed="false">
      <c r="A3238" s="4" t="n">
        <f aca="false">MAX(A$4:A3237)+1</f>
        <v>3234</v>
      </c>
      <c r="B3238" s="5" t="s">
        <v>3230</v>
      </c>
    </row>
    <row r="3239" customFormat="false" ht="13.5" hidden="false" customHeight="false" outlineLevel="0" collapsed="false">
      <c r="A3239" s="4" t="n">
        <f aca="false">MAX(A$4:A3238)+1</f>
        <v>3235</v>
      </c>
      <c r="B3239" s="5" t="s">
        <v>3231</v>
      </c>
    </row>
    <row r="3240" customFormat="false" ht="13.5" hidden="false" customHeight="false" outlineLevel="0" collapsed="false">
      <c r="A3240" s="4" t="n">
        <f aca="false">MAX(A$4:A3239)+1</f>
        <v>3236</v>
      </c>
      <c r="B3240" s="5" t="s">
        <v>3232</v>
      </c>
    </row>
    <row r="3241" customFormat="false" ht="13.5" hidden="false" customHeight="false" outlineLevel="0" collapsed="false">
      <c r="A3241" s="4" t="n">
        <f aca="false">MAX(A$4:A3240)+1</f>
        <v>3237</v>
      </c>
      <c r="B3241" s="5" t="s">
        <v>3233</v>
      </c>
    </row>
    <row r="3242" customFormat="false" ht="13.5" hidden="false" customHeight="false" outlineLevel="0" collapsed="false">
      <c r="A3242" s="4" t="n">
        <f aca="false">MAX(A$4:A3241)+1</f>
        <v>3238</v>
      </c>
      <c r="B3242" s="5" t="s">
        <v>3234</v>
      </c>
    </row>
    <row r="3243" customFormat="false" ht="13.5" hidden="false" customHeight="false" outlineLevel="0" collapsed="false">
      <c r="A3243" s="4" t="n">
        <f aca="false">MAX(A$4:A3242)+1</f>
        <v>3239</v>
      </c>
      <c r="B3243" s="5" t="s">
        <v>3235</v>
      </c>
    </row>
    <row r="3244" customFormat="false" ht="13.5" hidden="false" customHeight="false" outlineLevel="0" collapsed="false">
      <c r="A3244" s="4" t="n">
        <f aca="false">MAX(A$4:A3243)+1</f>
        <v>3240</v>
      </c>
      <c r="B3244" s="5" t="s">
        <v>3236</v>
      </c>
    </row>
    <row r="3245" customFormat="false" ht="13.5" hidden="false" customHeight="false" outlineLevel="0" collapsed="false">
      <c r="A3245" s="4" t="n">
        <f aca="false">MAX(A$4:A3244)+1</f>
        <v>3241</v>
      </c>
      <c r="B3245" s="5" t="s">
        <v>3237</v>
      </c>
    </row>
    <row r="3246" customFormat="false" ht="13.5" hidden="false" customHeight="false" outlineLevel="0" collapsed="false">
      <c r="A3246" s="4" t="n">
        <f aca="false">MAX(A$4:A3245)+1</f>
        <v>3242</v>
      </c>
      <c r="B3246" s="5" t="s">
        <v>3238</v>
      </c>
    </row>
    <row r="3247" customFormat="false" ht="13.5" hidden="false" customHeight="false" outlineLevel="0" collapsed="false">
      <c r="A3247" s="4" t="n">
        <f aca="false">MAX(A$4:A3246)+1</f>
        <v>3243</v>
      </c>
      <c r="B3247" s="5" t="s">
        <v>3239</v>
      </c>
    </row>
    <row r="3248" customFormat="false" ht="13.5" hidden="false" customHeight="false" outlineLevel="0" collapsed="false">
      <c r="A3248" s="4" t="n">
        <f aca="false">MAX(A$4:A3247)+1</f>
        <v>3244</v>
      </c>
      <c r="B3248" s="5" t="s">
        <v>3240</v>
      </c>
    </row>
    <row r="3249" customFormat="false" ht="13.5" hidden="false" customHeight="false" outlineLevel="0" collapsed="false">
      <c r="A3249" s="4" t="n">
        <f aca="false">MAX(A$4:A3248)+1</f>
        <v>3245</v>
      </c>
      <c r="B3249" s="5" t="s">
        <v>3241</v>
      </c>
    </row>
    <row r="3250" customFormat="false" ht="13.5" hidden="false" customHeight="false" outlineLevel="0" collapsed="false">
      <c r="A3250" s="4" t="n">
        <f aca="false">MAX(A$4:A3249)+1</f>
        <v>3246</v>
      </c>
      <c r="B3250" s="5" t="s">
        <v>3242</v>
      </c>
    </row>
    <row r="3251" customFormat="false" ht="13.5" hidden="false" customHeight="false" outlineLevel="0" collapsed="false">
      <c r="A3251" s="4" t="n">
        <f aca="false">MAX(A$4:A3250)+1</f>
        <v>3247</v>
      </c>
      <c r="B3251" s="5" t="s">
        <v>3243</v>
      </c>
    </row>
    <row r="3252" customFormat="false" ht="13.5" hidden="false" customHeight="false" outlineLevel="0" collapsed="false">
      <c r="A3252" s="4" t="n">
        <f aca="false">MAX(A$4:A3251)+1</f>
        <v>3248</v>
      </c>
      <c r="B3252" s="5" t="s">
        <v>3244</v>
      </c>
    </row>
    <row r="3253" customFormat="false" ht="13.5" hidden="false" customHeight="false" outlineLevel="0" collapsed="false">
      <c r="A3253" s="4" t="n">
        <f aca="false">MAX(A$4:A3252)+1</f>
        <v>3249</v>
      </c>
      <c r="B3253" s="5" t="s">
        <v>3245</v>
      </c>
    </row>
    <row r="3254" customFormat="false" ht="13.5" hidden="false" customHeight="false" outlineLevel="0" collapsed="false">
      <c r="A3254" s="4" t="n">
        <f aca="false">MAX(A$4:A3253)+1</f>
        <v>3250</v>
      </c>
      <c r="B3254" s="5" t="s">
        <v>3246</v>
      </c>
    </row>
    <row r="3255" customFormat="false" ht="13.5" hidden="false" customHeight="false" outlineLevel="0" collapsed="false">
      <c r="A3255" s="4" t="n">
        <f aca="false">MAX(A$4:A3254)+1</f>
        <v>3251</v>
      </c>
      <c r="B3255" s="5" t="s">
        <v>3247</v>
      </c>
    </row>
    <row r="3256" customFormat="false" ht="13.5" hidden="false" customHeight="false" outlineLevel="0" collapsed="false">
      <c r="A3256" s="4" t="n">
        <f aca="false">MAX(A$4:A3255)+1</f>
        <v>3252</v>
      </c>
      <c r="B3256" s="5" t="s">
        <v>3248</v>
      </c>
    </row>
    <row r="3257" customFormat="false" ht="13.5" hidden="false" customHeight="false" outlineLevel="0" collapsed="false">
      <c r="A3257" s="4" t="n">
        <f aca="false">MAX(A$4:A3256)+1</f>
        <v>3253</v>
      </c>
      <c r="B3257" s="5" t="s">
        <v>3249</v>
      </c>
    </row>
    <row r="3258" customFormat="false" ht="13.5" hidden="false" customHeight="false" outlineLevel="0" collapsed="false">
      <c r="A3258" s="4" t="n">
        <f aca="false">MAX(A$4:A3257)+1</f>
        <v>3254</v>
      </c>
      <c r="B3258" s="5" t="s">
        <v>3250</v>
      </c>
    </row>
    <row r="3259" customFormat="false" ht="13.5" hidden="false" customHeight="false" outlineLevel="0" collapsed="false">
      <c r="A3259" s="4" t="n">
        <f aca="false">MAX(A$4:A3258)+1</f>
        <v>3255</v>
      </c>
      <c r="B3259" s="5" t="s">
        <v>3251</v>
      </c>
    </row>
    <row r="3260" customFormat="false" ht="13.5" hidden="false" customHeight="false" outlineLevel="0" collapsed="false">
      <c r="A3260" s="4" t="n">
        <f aca="false">MAX(A$4:A3259)+1</f>
        <v>3256</v>
      </c>
      <c r="B3260" s="5" t="s">
        <v>3252</v>
      </c>
    </row>
    <row r="3261" customFormat="false" ht="13.5" hidden="false" customHeight="false" outlineLevel="0" collapsed="false">
      <c r="A3261" s="4" t="n">
        <f aca="false">MAX(A$4:A3260)+1</f>
        <v>3257</v>
      </c>
      <c r="B3261" s="5" t="s">
        <v>3253</v>
      </c>
    </row>
    <row r="3262" customFormat="false" ht="13.5" hidden="false" customHeight="false" outlineLevel="0" collapsed="false">
      <c r="A3262" s="4" t="n">
        <f aca="false">MAX(A$4:A3261)+1</f>
        <v>3258</v>
      </c>
      <c r="B3262" s="5" t="s">
        <v>3254</v>
      </c>
    </row>
    <row r="3263" customFormat="false" ht="13.5" hidden="false" customHeight="false" outlineLevel="0" collapsed="false">
      <c r="A3263" s="4" t="n">
        <f aca="false">MAX(A$4:A3262)+1</f>
        <v>3259</v>
      </c>
      <c r="B3263" s="5" t="s">
        <v>3255</v>
      </c>
    </row>
    <row r="3264" customFormat="false" ht="13.5" hidden="false" customHeight="false" outlineLevel="0" collapsed="false">
      <c r="A3264" s="4" t="n">
        <f aca="false">MAX(A$4:A3263)+1</f>
        <v>3260</v>
      </c>
      <c r="B3264" s="5" t="s">
        <v>3256</v>
      </c>
    </row>
    <row r="3265" customFormat="false" ht="13.5" hidden="false" customHeight="false" outlineLevel="0" collapsed="false">
      <c r="A3265" s="4" t="n">
        <f aca="false">MAX(A$4:A3264)+1</f>
        <v>3261</v>
      </c>
      <c r="B3265" s="5" t="s">
        <v>3257</v>
      </c>
    </row>
    <row r="3266" customFormat="false" ht="13.5" hidden="false" customHeight="false" outlineLevel="0" collapsed="false">
      <c r="A3266" s="4" t="n">
        <f aca="false">MAX(A$4:A3265)+1</f>
        <v>3262</v>
      </c>
      <c r="B3266" s="5" t="s">
        <v>3258</v>
      </c>
    </row>
    <row r="3267" customFormat="false" ht="13.5" hidden="false" customHeight="false" outlineLevel="0" collapsed="false">
      <c r="A3267" s="4" t="n">
        <f aca="false">MAX(A$4:A3266)+1</f>
        <v>3263</v>
      </c>
      <c r="B3267" s="5" t="s">
        <v>3259</v>
      </c>
    </row>
    <row r="3268" customFormat="false" ht="13.5" hidden="false" customHeight="false" outlineLevel="0" collapsed="false">
      <c r="A3268" s="4" t="n">
        <f aca="false">MAX(A$4:A3267)+1</f>
        <v>3264</v>
      </c>
      <c r="B3268" s="5" t="s">
        <v>3260</v>
      </c>
    </row>
    <row r="3269" customFormat="false" ht="13.5" hidden="false" customHeight="false" outlineLevel="0" collapsed="false">
      <c r="A3269" s="4" t="n">
        <f aca="false">MAX(A$4:A3268)+1</f>
        <v>3265</v>
      </c>
      <c r="B3269" s="5" t="s">
        <v>3261</v>
      </c>
    </row>
    <row r="3270" customFormat="false" ht="13.5" hidden="false" customHeight="false" outlineLevel="0" collapsed="false">
      <c r="A3270" s="4" t="n">
        <f aca="false">MAX(A$4:A3269)+1</f>
        <v>3266</v>
      </c>
      <c r="B3270" s="5" t="s">
        <v>3262</v>
      </c>
    </row>
    <row r="3271" customFormat="false" ht="13.5" hidden="false" customHeight="false" outlineLevel="0" collapsed="false">
      <c r="A3271" s="4" t="n">
        <f aca="false">MAX(A$4:A3270)+1</f>
        <v>3267</v>
      </c>
      <c r="B3271" s="5" t="s">
        <v>3263</v>
      </c>
    </row>
    <row r="3272" customFormat="false" ht="13.5" hidden="false" customHeight="false" outlineLevel="0" collapsed="false">
      <c r="A3272" s="4" t="n">
        <f aca="false">MAX(A$4:A3271)+1</f>
        <v>3268</v>
      </c>
      <c r="B3272" s="5" t="s">
        <v>3264</v>
      </c>
    </row>
    <row r="3273" customFormat="false" ht="13.5" hidden="false" customHeight="false" outlineLevel="0" collapsed="false">
      <c r="A3273" s="4" t="n">
        <f aca="false">MAX(A$4:A3272)+1</f>
        <v>3269</v>
      </c>
      <c r="B3273" s="5" t="s">
        <v>3265</v>
      </c>
    </row>
    <row r="3274" customFormat="false" ht="13.5" hidden="false" customHeight="false" outlineLevel="0" collapsed="false">
      <c r="A3274" s="4" t="n">
        <f aca="false">MAX(A$4:A3273)+1</f>
        <v>3270</v>
      </c>
      <c r="B3274" s="5" t="s">
        <v>3266</v>
      </c>
    </row>
    <row r="3275" customFormat="false" ht="13.5" hidden="false" customHeight="false" outlineLevel="0" collapsed="false">
      <c r="A3275" s="4" t="n">
        <f aca="false">MAX(A$4:A3274)+1</f>
        <v>3271</v>
      </c>
      <c r="B3275" s="5" t="s">
        <v>3267</v>
      </c>
    </row>
    <row r="3276" customFormat="false" ht="13.5" hidden="false" customHeight="false" outlineLevel="0" collapsed="false">
      <c r="A3276" s="4" t="n">
        <f aca="false">MAX(A$4:A3275)+1</f>
        <v>3272</v>
      </c>
      <c r="B3276" s="5" t="s">
        <v>3268</v>
      </c>
    </row>
    <row r="3277" customFormat="false" ht="13.5" hidden="false" customHeight="false" outlineLevel="0" collapsed="false">
      <c r="A3277" s="4" t="n">
        <f aca="false">MAX(A$4:A3276)+1</f>
        <v>3273</v>
      </c>
      <c r="B3277" s="5" t="s">
        <v>3269</v>
      </c>
    </row>
    <row r="3278" customFormat="false" ht="13.5" hidden="false" customHeight="false" outlineLevel="0" collapsed="false">
      <c r="A3278" s="4" t="n">
        <f aca="false">MAX(A$4:A3277)+1</f>
        <v>3274</v>
      </c>
      <c r="B3278" s="5" t="s">
        <v>3270</v>
      </c>
    </row>
    <row r="3279" customFormat="false" ht="13.5" hidden="false" customHeight="false" outlineLevel="0" collapsed="false">
      <c r="A3279" s="4" t="n">
        <f aca="false">MAX(A$4:A3278)+1</f>
        <v>3275</v>
      </c>
      <c r="B3279" s="5" t="s">
        <v>3271</v>
      </c>
    </row>
    <row r="3280" customFormat="false" ht="13.5" hidden="false" customHeight="false" outlineLevel="0" collapsed="false">
      <c r="A3280" s="4" t="n">
        <f aca="false">MAX(A$4:A3279)+1</f>
        <v>3276</v>
      </c>
      <c r="B3280" s="5" t="s">
        <v>3272</v>
      </c>
    </row>
    <row r="3281" customFormat="false" ht="13.5" hidden="false" customHeight="false" outlineLevel="0" collapsed="false">
      <c r="A3281" s="4" t="n">
        <f aca="false">MAX(A$4:A3280)+1</f>
        <v>3277</v>
      </c>
      <c r="B3281" s="5" t="s">
        <v>3273</v>
      </c>
    </row>
    <row r="3282" customFormat="false" ht="13.5" hidden="false" customHeight="false" outlineLevel="0" collapsed="false">
      <c r="A3282" s="4" t="n">
        <f aca="false">MAX(A$4:A3281)+1</f>
        <v>3278</v>
      </c>
      <c r="B3282" s="5" t="s">
        <v>3274</v>
      </c>
    </row>
    <row r="3283" customFormat="false" ht="27" hidden="false" customHeight="false" outlineLevel="0" collapsed="false">
      <c r="A3283" s="4" t="n">
        <f aca="false">MAX(A$4:A3282)+1</f>
        <v>3279</v>
      </c>
      <c r="B3283" s="5" t="s">
        <v>3275</v>
      </c>
    </row>
    <row r="3284" customFormat="false" ht="13.5" hidden="false" customHeight="false" outlineLevel="0" collapsed="false">
      <c r="A3284" s="4" t="n">
        <f aca="false">MAX(A$4:A3283)+1</f>
        <v>3280</v>
      </c>
      <c r="B3284" s="5" t="s">
        <v>3276</v>
      </c>
    </row>
    <row r="3285" customFormat="false" ht="13.5" hidden="false" customHeight="false" outlineLevel="0" collapsed="false">
      <c r="A3285" s="4" t="n">
        <f aca="false">MAX(A$4:A3284)+1</f>
        <v>3281</v>
      </c>
      <c r="B3285" s="5" t="s">
        <v>3277</v>
      </c>
    </row>
    <row r="3286" customFormat="false" ht="13.5" hidden="false" customHeight="false" outlineLevel="0" collapsed="false">
      <c r="A3286" s="4" t="n">
        <f aca="false">MAX(A$4:A3285)+1</f>
        <v>3282</v>
      </c>
      <c r="B3286" s="5" t="s">
        <v>3278</v>
      </c>
    </row>
    <row r="3287" customFormat="false" ht="13.5" hidden="false" customHeight="false" outlineLevel="0" collapsed="false">
      <c r="A3287" s="4" t="n">
        <f aca="false">MAX(A$4:A3286)+1</f>
        <v>3283</v>
      </c>
      <c r="B3287" s="5" t="s">
        <v>3279</v>
      </c>
    </row>
    <row r="3288" customFormat="false" ht="13.5" hidden="false" customHeight="false" outlineLevel="0" collapsed="false">
      <c r="A3288" s="4" t="n">
        <f aca="false">MAX(A$4:A3287)+1</f>
        <v>3284</v>
      </c>
      <c r="B3288" s="5" t="s">
        <v>3280</v>
      </c>
    </row>
    <row r="3289" customFormat="false" ht="13.5" hidden="false" customHeight="false" outlineLevel="0" collapsed="false">
      <c r="A3289" s="4" t="n">
        <f aca="false">MAX(A$4:A3288)+1</f>
        <v>3285</v>
      </c>
      <c r="B3289" s="5" t="s">
        <v>3281</v>
      </c>
    </row>
    <row r="3290" customFormat="false" ht="13.5" hidden="false" customHeight="false" outlineLevel="0" collapsed="false">
      <c r="A3290" s="4" t="n">
        <f aca="false">MAX(A$4:A3289)+1</f>
        <v>3286</v>
      </c>
      <c r="B3290" s="5" t="s">
        <v>3282</v>
      </c>
    </row>
    <row r="3291" customFormat="false" ht="13.5" hidden="false" customHeight="false" outlineLevel="0" collapsed="false">
      <c r="A3291" s="4" t="n">
        <f aca="false">MAX(A$4:A3290)+1</f>
        <v>3287</v>
      </c>
      <c r="B3291" s="5" t="s">
        <v>3283</v>
      </c>
    </row>
    <row r="3292" customFormat="false" ht="13.5" hidden="false" customHeight="false" outlineLevel="0" collapsed="false">
      <c r="A3292" s="4" t="n">
        <f aca="false">MAX(A$4:A3291)+1</f>
        <v>3288</v>
      </c>
      <c r="B3292" s="5" t="s">
        <v>3284</v>
      </c>
    </row>
    <row r="3293" customFormat="false" ht="13.5" hidden="false" customHeight="false" outlineLevel="0" collapsed="false">
      <c r="A3293" s="4" t="n">
        <f aca="false">MAX(A$4:A3292)+1</f>
        <v>3289</v>
      </c>
      <c r="B3293" s="5" t="s">
        <v>3285</v>
      </c>
    </row>
    <row r="3294" customFormat="false" ht="13.5" hidden="false" customHeight="false" outlineLevel="0" collapsed="false">
      <c r="A3294" s="4" t="n">
        <f aca="false">MAX(A$4:A3293)+1</f>
        <v>3290</v>
      </c>
      <c r="B3294" s="5" t="s">
        <v>3286</v>
      </c>
    </row>
    <row r="3295" customFormat="false" ht="13.5" hidden="false" customHeight="false" outlineLevel="0" collapsed="false">
      <c r="A3295" s="4" t="n">
        <f aca="false">MAX(A$4:A3294)+1</f>
        <v>3291</v>
      </c>
      <c r="B3295" s="5" t="s">
        <v>3287</v>
      </c>
    </row>
    <row r="3296" customFormat="false" ht="13.5" hidden="false" customHeight="false" outlineLevel="0" collapsed="false">
      <c r="A3296" s="4" t="n">
        <f aca="false">MAX(A$4:A3295)+1</f>
        <v>3292</v>
      </c>
      <c r="B3296" s="5" t="s">
        <v>3288</v>
      </c>
    </row>
    <row r="3297" customFormat="false" ht="13.5" hidden="false" customHeight="false" outlineLevel="0" collapsed="false">
      <c r="A3297" s="4" t="n">
        <f aca="false">MAX(A$4:A3296)+1</f>
        <v>3293</v>
      </c>
      <c r="B3297" s="5" t="s">
        <v>3289</v>
      </c>
    </row>
    <row r="3298" customFormat="false" ht="13.5" hidden="false" customHeight="false" outlineLevel="0" collapsed="false">
      <c r="A3298" s="4" t="n">
        <f aca="false">MAX(A$4:A3297)+1</f>
        <v>3294</v>
      </c>
      <c r="B3298" s="5" t="s">
        <v>3290</v>
      </c>
    </row>
    <row r="3299" customFormat="false" ht="13.5" hidden="false" customHeight="false" outlineLevel="0" collapsed="false">
      <c r="A3299" s="4" t="n">
        <f aca="false">MAX(A$4:A3298)+1</f>
        <v>3295</v>
      </c>
      <c r="B3299" s="5" t="s">
        <v>3291</v>
      </c>
    </row>
    <row r="3300" customFormat="false" ht="13.5" hidden="false" customHeight="false" outlineLevel="0" collapsed="false">
      <c r="A3300" s="4" t="n">
        <f aca="false">MAX(A$4:A3299)+1</f>
        <v>3296</v>
      </c>
      <c r="B3300" s="5" t="s">
        <v>3292</v>
      </c>
    </row>
    <row r="3301" customFormat="false" ht="13.5" hidden="false" customHeight="false" outlineLevel="0" collapsed="false">
      <c r="A3301" s="4" t="n">
        <f aca="false">MAX(A$4:A3300)+1</f>
        <v>3297</v>
      </c>
      <c r="B3301" s="5" t="s">
        <v>3293</v>
      </c>
    </row>
    <row r="3302" customFormat="false" ht="13.5" hidden="false" customHeight="false" outlineLevel="0" collapsed="false">
      <c r="A3302" s="4" t="n">
        <f aca="false">MAX(A$4:A3301)+1</f>
        <v>3298</v>
      </c>
      <c r="B3302" s="5" t="s">
        <v>3294</v>
      </c>
    </row>
    <row r="3303" customFormat="false" ht="13.5" hidden="false" customHeight="false" outlineLevel="0" collapsed="false">
      <c r="A3303" s="4" t="n">
        <f aca="false">MAX(A$4:A3302)+1</f>
        <v>3299</v>
      </c>
      <c r="B3303" s="5" t="s">
        <v>3295</v>
      </c>
    </row>
    <row r="3304" customFormat="false" ht="13.5" hidden="false" customHeight="false" outlineLevel="0" collapsed="false">
      <c r="A3304" s="4" t="n">
        <f aca="false">MAX(A$4:A3303)+1</f>
        <v>3300</v>
      </c>
      <c r="B3304" s="5" t="s">
        <v>3296</v>
      </c>
    </row>
    <row r="3305" customFormat="false" ht="13.5" hidden="false" customHeight="false" outlineLevel="0" collapsed="false">
      <c r="A3305" s="4" t="n">
        <f aca="false">MAX(A$4:A3304)+1</f>
        <v>3301</v>
      </c>
      <c r="B3305" s="5" t="s">
        <v>3297</v>
      </c>
    </row>
    <row r="3306" customFormat="false" ht="13.5" hidden="false" customHeight="false" outlineLevel="0" collapsed="false">
      <c r="A3306" s="4" t="n">
        <f aca="false">MAX(A$4:A3305)+1</f>
        <v>3302</v>
      </c>
      <c r="B3306" s="5" t="s">
        <v>3298</v>
      </c>
    </row>
    <row r="3307" customFormat="false" ht="13.5" hidden="false" customHeight="false" outlineLevel="0" collapsed="false">
      <c r="A3307" s="4" t="n">
        <f aca="false">MAX(A$4:A3306)+1</f>
        <v>3303</v>
      </c>
      <c r="B3307" s="5" t="s">
        <v>3299</v>
      </c>
    </row>
    <row r="3308" customFormat="false" ht="13.5" hidden="false" customHeight="false" outlineLevel="0" collapsed="false">
      <c r="A3308" s="4" t="n">
        <f aca="false">MAX(A$4:A3307)+1</f>
        <v>3304</v>
      </c>
      <c r="B3308" s="5" t="s">
        <v>3300</v>
      </c>
    </row>
    <row r="3309" customFormat="false" ht="13.5" hidden="false" customHeight="false" outlineLevel="0" collapsed="false">
      <c r="A3309" s="4" t="n">
        <f aca="false">MAX(A$4:A3308)+1</f>
        <v>3305</v>
      </c>
      <c r="B3309" s="5" t="s">
        <v>3301</v>
      </c>
    </row>
    <row r="3310" customFormat="false" ht="13.5" hidden="false" customHeight="false" outlineLevel="0" collapsed="false">
      <c r="A3310" s="4" t="n">
        <f aca="false">MAX(A$4:A3309)+1</f>
        <v>3306</v>
      </c>
      <c r="B3310" s="5" t="s">
        <v>3210</v>
      </c>
    </row>
    <row r="3311" customFormat="false" ht="13.5" hidden="false" customHeight="false" outlineLevel="0" collapsed="false">
      <c r="A3311" s="4" t="n">
        <f aca="false">MAX(A$4:A3310)+1</f>
        <v>3307</v>
      </c>
      <c r="B3311" s="5" t="s">
        <v>3302</v>
      </c>
    </row>
    <row r="3312" customFormat="false" ht="13.5" hidden="false" customHeight="false" outlineLevel="0" collapsed="false">
      <c r="A3312" s="4" t="n">
        <f aca="false">MAX(A$4:A3311)+1</f>
        <v>3308</v>
      </c>
      <c r="B3312" s="5" t="s">
        <v>3303</v>
      </c>
    </row>
    <row r="3313" customFormat="false" ht="13.5" hidden="false" customHeight="false" outlineLevel="0" collapsed="false">
      <c r="A3313" s="4" t="n">
        <f aca="false">MAX(A$4:A3312)+1</f>
        <v>3309</v>
      </c>
      <c r="B3313" s="5" t="s">
        <v>3304</v>
      </c>
    </row>
    <row r="3314" customFormat="false" ht="13.5" hidden="false" customHeight="false" outlineLevel="0" collapsed="false">
      <c r="A3314" s="4" t="n">
        <f aca="false">MAX(A$4:A3313)+1</f>
        <v>3310</v>
      </c>
      <c r="B3314" s="5" t="s">
        <v>3305</v>
      </c>
    </row>
    <row r="3315" customFormat="false" ht="13.5" hidden="false" customHeight="false" outlineLevel="0" collapsed="false">
      <c r="A3315" s="4" t="n">
        <f aca="false">MAX(A$4:A3314)+1</f>
        <v>3311</v>
      </c>
      <c r="B3315" s="5" t="s">
        <v>3306</v>
      </c>
    </row>
    <row r="3316" customFormat="false" ht="13.5" hidden="false" customHeight="false" outlineLevel="0" collapsed="false">
      <c r="A3316" s="4" t="n">
        <f aca="false">MAX(A$4:A3315)+1</f>
        <v>3312</v>
      </c>
      <c r="B3316" s="5" t="s">
        <v>3307</v>
      </c>
    </row>
    <row r="3317" customFormat="false" ht="13.5" hidden="false" customHeight="false" outlineLevel="0" collapsed="false">
      <c r="A3317" s="4" t="n">
        <f aca="false">MAX(A$4:A3316)+1</f>
        <v>3313</v>
      </c>
      <c r="B3317" s="5" t="s">
        <v>3308</v>
      </c>
    </row>
    <row r="3318" customFormat="false" ht="13.5" hidden="false" customHeight="false" outlineLevel="0" collapsed="false">
      <c r="A3318" s="4" t="n">
        <f aca="false">MAX(A$4:A3317)+1</f>
        <v>3314</v>
      </c>
      <c r="B3318" s="5" t="s">
        <v>3309</v>
      </c>
    </row>
    <row r="3319" customFormat="false" ht="13.5" hidden="false" customHeight="false" outlineLevel="0" collapsed="false">
      <c r="A3319" s="4" t="n">
        <f aca="false">MAX(A$4:A3318)+1</f>
        <v>3315</v>
      </c>
      <c r="B3319" s="5" t="s">
        <v>3310</v>
      </c>
    </row>
    <row r="3320" customFormat="false" ht="13.5" hidden="false" customHeight="false" outlineLevel="0" collapsed="false">
      <c r="A3320" s="4" t="n">
        <f aca="false">MAX(A$4:A3319)+1</f>
        <v>3316</v>
      </c>
      <c r="B3320" s="5" t="s">
        <v>3311</v>
      </c>
    </row>
    <row r="3321" customFormat="false" ht="13.5" hidden="false" customHeight="false" outlineLevel="0" collapsed="false">
      <c r="A3321" s="4" t="n">
        <f aca="false">MAX(A$4:A3320)+1</f>
        <v>3317</v>
      </c>
      <c r="B3321" s="5" t="s">
        <v>3312</v>
      </c>
    </row>
    <row r="3322" customFormat="false" ht="13.5" hidden="false" customHeight="false" outlineLevel="0" collapsed="false">
      <c r="A3322" s="4" t="n">
        <f aca="false">MAX(A$4:A3321)+1</f>
        <v>3318</v>
      </c>
      <c r="B3322" s="5" t="s">
        <v>3313</v>
      </c>
    </row>
    <row r="3323" customFormat="false" ht="13.5" hidden="false" customHeight="false" outlineLevel="0" collapsed="false">
      <c r="A3323" s="4" t="n">
        <f aca="false">MAX(A$4:A3322)+1</f>
        <v>3319</v>
      </c>
      <c r="B3323" s="5" t="s">
        <v>3314</v>
      </c>
    </row>
    <row r="3324" customFormat="false" ht="13.5" hidden="false" customHeight="false" outlineLevel="0" collapsed="false">
      <c r="A3324" s="4" t="n">
        <f aca="false">MAX(A$4:A3323)+1</f>
        <v>3320</v>
      </c>
      <c r="B3324" s="5" t="s">
        <v>3315</v>
      </c>
    </row>
    <row r="3325" customFormat="false" ht="13.5" hidden="false" customHeight="false" outlineLevel="0" collapsed="false">
      <c r="A3325" s="4" t="n">
        <f aca="false">MAX(A$4:A3324)+1</f>
        <v>3321</v>
      </c>
      <c r="B3325" s="5" t="s">
        <v>3316</v>
      </c>
    </row>
    <row r="3326" customFormat="false" ht="13.5" hidden="false" customHeight="false" outlineLevel="0" collapsed="false">
      <c r="A3326" s="4" t="n">
        <f aca="false">MAX(A$4:A3325)+1</f>
        <v>3322</v>
      </c>
      <c r="B3326" s="5" t="s">
        <v>3317</v>
      </c>
    </row>
    <row r="3327" customFormat="false" ht="13.5" hidden="false" customHeight="false" outlineLevel="0" collapsed="false">
      <c r="A3327" s="4" t="n">
        <f aca="false">MAX(A$4:A3326)+1</f>
        <v>3323</v>
      </c>
      <c r="B3327" s="5" t="s">
        <v>3318</v>
      </c>
    </row>
    <row r="3328" customFormat="false" ht="13.5" hidden="false" customHeight="false" outlineLevel="0" collapsed="false">
      <c r="A3328" s="4" t="n">
        <f aca="false">MAX(A$4:A3327)+1</f>
        <v>3324</v>
      </c>
      <c r="B3328" s="5" t="s">
        <v>3319</v>
      </c>
    </row>
    <row r="3329" customFormat="false" ht="13.5" hidden="false" customHeight="false" outlineLevel="0" collapsed="false">
      <c r="A3329" s="4" t="n">
        <f aca="false">MAX(A$4:A3328)+1</f>
        <v>3325</v>
      </c>
      <c r="B3329" s="5" t="s">
        <v>3320</v>
      </c>
    </row>
    <row r="3330" customFormat="false" ht="13.5" hidden="false" customHeight="false" outlineLevel="0" collapsed="false">
      <c r="A3330" s="4" t="n">
        <f aca="false">MAX(A$4:A3329)+1</f>
        <v>3326</v>
      </c>
      <c r="B3330" s="5" t="s">
        <v>3321</v>
      </c>
    </row>
    <row r="3331" customFormat="false" ht="13.5" hidden="false" customHeight="false" outlineLevel="0" collapsed="false">
      <c r="A3331" s="4" t="n">
        <f aca="false">MAX(A$4:A3330)+1</f>
        <v>3327</v>
      </c>
      <c r="B3331" s="5" t="s">
        <v>3322</v>
      </c>
    </row>
    <row r="3332" customFormat="false" ht="13.5" hidden="false" customHeight="false" outlineLevel="0" collapsed="false">
      <c r="A3332" s="4" t="n">
        <f aca="false">MAX(A$4:A3331)+1</f>
        <v>3328</v>
      </c>
      <c r="B3332" s="5" t="s">
        <v>3323</v>
      </c>
    </row>
    <row r="3333" customFormat="false" ht="13.5" hidden="false" customHeight="false" outlineLevel="0" collapsed="false">
      <c r="A3333" s="4" t="n">
        <f aca="false">MAX(A$4:A3332)+1</f>
        <v>3329</v>
      </c>
      <c r="B3333" s="5" t="s">
        <v>3324</v>
      </c>
    </row>
    <row r="3334" customFormat="false" ht="13.5" hidden="false" customHeight="false" outlineLevel="0" collapsed="false">
      <c r="A3334" s="4" t="n">
        <f aca="false">MAX(A$4:A3333)+1</f>
        <v>3330</v>
      </c>
      <c r="B3334" s="5" t="s">
        <v>3325</v>
      </c>
    </row>
    <row r="3335" customFormat="false" ht="13.5" hidden="false" customHeight="false" outlineLevel="0" collapsed="false">
      <c r="A3335" s="4" t="n">
        <f aca="false">MAX(A$4:A3334)+1</f>
        <v>3331</v>
      </c>
      <c r="B3335" s="5" t="s">
        <v>3326</v>
      </c>
    </row>
    <row r="3336" customFormat="false" ht="13.5" hidden="false" customHeight="false" outlineLevel="0" collapsed="false">
      <c r="A3336" s="4" t="n">
        <f aca="false">MAX(A$4:A3335)+1</f>
        <v>3332</v>
      </c>
      <c r="B3336" s="5" t="s">
        <v>3327</v>
      </c>
    </row>
    <row r="3337" customFormat="false" ht="13.5" hidden="false" customHeight="false" outlineLevel="0" collapsed="false">
      <c r="A3337" s="4" t="n">
        <f aca="false">MAX(A$4:A3336)+1</f>
        <v>3333</v>
      </c>
      <c r="B3337" s="5" t="s">
        <v>3328</v>
      </c>
    </row>
    <row r="3338" customFormat="false" ht="13.5" hidden="false" customHeight="false" outlineLevel="0" collapsed="false">
      <c r="A3338" s="4" t="n">
        <f aca="false">MAX(A$4:A3337)+1</f>
        <v>3334</v>
      </c>
      <c r="B3338" s="5" t="s">
        <v>3329</v>
      </c>
    </row>
    <row r="3339" customFormat="false" ht="13.5" hidden="false" customHeight="false" outlineLevel="0" collapsed="false">
      <c r="A3339" s="4" t="n">
        <f aca="false">MAX(A$4:A3338)+1</f>
        <v>3335</v>
      </c>
      <c r="B3339" s="5" t="s">
        <v>3330</v>
      </c>
    </row>
    <row r="3340" customFormat="false" ht="13.5" hidden="false" customHeight="false" outlineLevel="0" collapsed="false">
      <c r="A3340" s="4" t="n">
        <f aca="false">MAX(A$4:A3339)+1</f>
        <v>3336</v>
      </c>
      <c r="B3340" s="5" t="s">
        <v>3331</v>
      </c>
    </row>
    <row r="3341" customFormat="false" ht="13.5" hidden="false" customHeight="false" outlineLevel="0" collapsed="false">
      <c r="A3341" s="4" t="n">
        <f aca="false">MAX(A$4:A3340)+1</f>
        <v>3337</v>
      </c>
      <c r="B3341" s="5" t="s">
        <v>3246</v>
      </c>
    </row>
    <row r="3342" customFormat="false" ht="13.5" hidden="false" customHeight="false" outlineLevel="0" collapsed="false">
      <c r="A3342" s="4" t="n">
        <f aca="false">MAX(A$4:A3341)+1</f>
        <v>3338</v>
      </c>
      <c r="B3342" s="5" t="s">
        <v>3332</v>
      </c>
    </row>
    <row r="3343" customFormat="false" ht="13.5" hidden="false" customHeight="false" outlineLevel="0" collapsed="false">
      <c r="A3343" s="4" t="n">
        <f aca="false">MAX(A$4:A3342)+1</f>
        <v>3339</v>
      </c>
      <c r="B3343" s="5" t="s">
        <v>3333</v>
      </c>
    </row>
    <row r="3344" customFormat="false" ht="13.5" hidden="false" customHeight="false" outlineLevel="0" collapsed="false">
      <c r="A3344" s="4" t="n">
        <f aca="false">MAX(A$4:A3343)+1</f>
        <v>3340</v>
      </c>
      <c r="B3344" s="5" t="s">
        <v>3334</v>
      </c>
    </row>
    <row r="3345" customFormat="false" ht="13.5" hidden="false" customHeight="false" outlineLevel="0" collapsed="false">
      <c r="A3345" s="4" t="n">
        <f aca="false">MAX(A$4:A3344)+1</f>
        <v>3341</v>
      </c>
      <c r="B3345" s="5" t="s">
        <v>3335</v>
      </c>
    </row>
    <row r="3346" customFormat="false" ht="13.5" hidden="false" customHeight="false" outlineLevel="0" collapsed="false">
      <c r="A3346" s="4" t="n">
        <f aca="false">MAX(A$4:A3345)+1</f>
        <v>3342</v>
      </c>
      <c r="B3346" s="5" t="s">
        <v>3336</v>
      </c>
    </row>
    <row r="3347" customFormat="false" ht="13.5" hidden="false" customHeight="false" outlineLevel="0" collapsed="false">
      <c r="A3347" s="4" t="n">
        <f aca="false">MAX(A$4:A3346)+1</f>
        <v>3343</v>
      </c>
      <c r="B3347" s="5" t="s">
        <v>3337</v>
      </c>
    </row>
    <row r="3348" customFormat="false" ht="13.5" hidden="false" customHeight="false" outlineLevel="0" collapsed="false">
      <c r="A3348" s="4" t="n">
        <f aca="false">MAX(A$4:A3347)+1</f>
        <v>3344</v>
      </c>
      <c r="B3348" s="5" t="s">
        <v>3338</v>
      </c>
    </row>
    <row r="3349" customFormat="false" ht="13.5" hidden="false" customHeight="false" outlineLevel="0" collapsed="false">
      <c r="A3349" s="4" t="n">
        <f aca="false">MAX(A$4:A3348)+1</f>
        <v>3345</v>
      </c>
      <c r="B3349" s="5" t="s">
        <v>3339</v>
      </c>
    </row>
    <row r="3350" customFormat="false" ht="13.5" hidden="false" customHeight="false" outlineLevel="0" collapsed="false">
      <c r="A3350" s="4" t="n">
        <f aca="false">MAX(A$4:A3349)+1</f>
        <v>3346</v>
      </c>
      <c r="B3350" s="5" t="s">
        <v>3340</v>
      </c>
    </row>
    <row r="3351" customFormat="false" ht="13.5" hidden="false" customHeight="false" outlineLevel="0" collapsed="false">
      <c r="A3351" s="4" t="n">
        <f aca="false">MAX(A$4:A3350)+1</f>
        <v>3347</v>
      </c>
      <c r="B3351" s="5" t="s">
        <v>3341</v>
      </c>
    </row>
    <row r="3352" customFormat="false" ht="13.5" hidden="false" customHeight="false" outlineLevel="0" collapsed="false">
      <c r="A3352" s="4" t="n">
        <f aca="false">MAX(A$4:A3351)+1</f>
        <v>3348</v>
      </c>
      <c r="B3352" s="5" t="s">
        <v>3342</v>
      </c>
    </row>
    <row r="3353" customFormat="false" ht="13.5" hidden="false" customHeight="false" outlineLevel="0" collapsed="false">
      <c r="A3353" s="4" t="n">
        <f aca="false">MAX(A$4:A3352)+1</f>
        <v>3349</v>
      </c>
      <c r="B3353" s="5" t="s">
        <v>3343</v>
      </c>
    </row>
    <row r="3354" customFormat="false" ht="13.5" hidden="false" customHeight="false" outlineLevel="0" collapsed="false">
      <c r="A3354" s="4" t="n">
        <f aca="false">MAX(A$4:A3353)+1</f>
        <v>3350</v>
      </c>
      <c r="B3354" s="5" t="s">
        <v>3344</v>
      </c>
    </row>
    <row r="3355" customFormat="false" ht="13.5" hidden="false" customHeight="false" outlineLevel="0" collapsed="false">
      <c r="A3355" s="4" t="n">
        <f aca="false">MAX(A$4:A3354)+1</f>
        <v>3351</v>
      </c>
      <c r="B3355" s="5" t="s">
        <v>3345</v>
      </c>
    </row>
    <row r="3356" customFormat="false" ht="13.5" hidden="false" customHeight="false" outlineLevel="0" collapsed="false">
      <c r="A3356" s="4" t="n">
        <f aca="false">MAX(A$4:A3355)+1</f>
        <v>3352</v>
      </c>
      <c r="B3356" s="5" t="s">
        <v>3346</v>
      </c>
    </row>
    <row r="3357" customFormat="false" ht="13.5" hidden="false" customHeight="false" outlineLevel="0" collapsed="false">
      <c r="A3357" s="4" t="n">
        <f aca="false">MAX(A$4:A3356)+1</f>
        <v>3353</v>
      </c>
      <c r="B3357" s="5" t="s">
        <v>3347</v>
      </c>
    </row>
    <row r="3358" customFormat="false" ht="13.5" hidden="false" customHeight="false" outlineLevel="0" collapsed="false">
      <c r="A3358" s="4" t="n">
        <f aca="false">MAX(A$4:A3357)+1</f>
        <v>3354</v>
      </c>
      <c r="B3358" s="5" t="s">
        <v>3348</v>
      </c>
    </row>
    <row r="3359" customFormat="false" ht="13.5" hidden="false" customHeight="false" outlineLevel="0" collapsed="false">
      <c r="A3359" s="4" t="n">
        <f aca="false">MAX(A$4:A3358)+1</f>
        <v>3355</v>
      </c>
      <c r="B3359" s="5" t="s">
        <v>3349</v>
      </c>
    </row>
    <row r="3360" customFormat="false" ht="13.5" hidden="false" customHeight="false" outlineLevel="0" collapsed="false">
      <c r="A3360" s="4" t="n">
        <f aca="false">MAX(A$4:A3359)+1</f>
        <v>3356</v>
      </c>
      <c r="B3360" s="5" t="s">
        <v>3350</v>
      </c>
    </row>
    <row r="3361" customFormat="false" ht="13.5" hidden="false" customHeight="false" outlineLevel="0" collapsed="false">
      <c r="A3361" s="4" t="n">
        <f aca="false">MAX(A$4:A3360)+1</f>
        <v>3357</v>
      </c>
      <c r="B3361" s="5" t="s">
        <v>3351</v>
      </c>
    </row>
    <row r="3362" customFormat="false" ht="13.5" hidden="false" customHeight="false" outlineLevel="0" collapsed="false">
      <c r="A3362" s="4" t="n">
        <f aca="false">MAX(A$4:A3361)+1</f>
        <v>3358</v>
      </c>
      <c r="B3362" s="5" t="s">
        <v>3352</v>
      </c>
    </row>
    <row r="3363" customFormat="false" ht="13.5" hidden="false" customHeight="false" outlineLevel="0" collapsed="false">
      <c r="A3363" s="4" t="n">
        <f aca="false">MAX(A$4:A3362)+1</f>
        <v>3359</v>
      </c>
      <c r="B3363" s="5" t="s">
        <v>3353</v>
      </c>
    </row>
    <row r="3364" customFormat="false" ht="13.5" hidden="false" customHeight="false" outlineLevel="0" collapsed="false">
      <c r="A3364" s="4" t="n">
        <f aca="false">MAX(A$4:A3363)+1</f>
        <v>3360</v>
      </c>
      <c r="B3364" s="5" t="s">
        <v>3354</v>
      </c>
    </row>
    <row r="3365" customFormat="false" ht="13.5" hidden="false" customHeight="false" outlineLevel="0" collapsed="false">
      <c r="A3365" s="4" t="n">
        <f aca="false">MAX(A$4:A3364)+1</f>
        <v>3361</v>
      </c>
      <c r="B3365" s="5" t="s">
        <v>3355</v>
      </c>
    </row>
    <row r="3366" customFormat="false" ht="13.5" hidden="false" customHeight="false" outlineLevel="0" collapsed="false">
      <c r="A3366" s="4" t="n">
        <f aca="false">MAX(A$4:A3365)+1</f>
        <v>3362</v>
      </c>
      <c r="B3366" s="5" t="s">
        <v>3356</v>
      </c>
    </row>
    <row r="3367" customFormat="false" ht="13.5" hidden="false" customHeight="false" outlineLevel="0" collapsed="false">
      <c r="A3367" s="4" t="n">
        <f aca="false">MAX(A$4:A3366)+1</f>
        <v>3363</v>
      </c>
      <c r="B3367" s="5" t="s">
        <v>3357</v>
      </c>
    </row>
    <row r="3368" customFormat="false" ht="13.5" hidden="false" customHeight="false" outlineLevel="0" collapsed="false">
      <c r="A3368" s="4" t="n">
        <f aca="false">MAX(A$4:A3367)+1</f>
        <v>3364</v>
      </c>
      <c r="B3368" s="5" t="s">
        <v>3358</v>
      </c>
    </row>
    <row r="3369" customFormat="false" ht="13.5" hidden="false" customHeight="false" outlineLevel="0" collapsed="false">
      <c r="A3369" s="4" t="n">
        <f aca="false">MAX(A$4:A3368)+1</f>
        <v>3365</v>
      </c>
      <c r="B3369" s="5" t="s">
        <v>3359</v>
      </c>
    </row>
    <row r="3370" customFormat="false" ht="13.5" hidden="false" customHeight="false" outlineLevel="0" collapsed="false">
      <c r="A3370" s="4" t="n">
        <f aca="false">MAX(A$4:A3369)+1</f>
        <v>3366</v>
      </c>
      <c r="B3370" s="5" t="s">
        <v>3360</v>
      </c>
    </row>
    <row r="3371" customFormat="false" ht="13.5" hidden="false" customHeight="false" outlineLevel="0" collapsed="false">
      <c r="A3371" s="4" t="n">
        <f aca="false">MAX(A$4:A3370)+1</f>
        <v>3367</v>
      </c>
      <c r="B3371" s="5" t="s">
        <v>3361</v>
      </c>
    </row>
    <row r="3372" customFormat="false" ht="13.5" hidden="false" customHeight="false" outlineLevel="0" collapsed="false">
      <c r="A3372" s="4" t="n">
        <f aca="false">MAX(A$4:A3371)+1</f>
        <v>3368</v>
      </c>
      <c r="B3372" s="5" t="s">
        <v>3362</v>
      </c>
    </row>
    <row r="3373" customFormat="false" ht="13.5" hidden="false" customHeight="false" outlineLevel="0" collapsed="false">
      <c r="A3373" s="4" t="n">
        <f aca="false">MAX(A$4:A3372)+1</f>
        <v>3369</v>
      </c>
      <c r="B3373" s="5" t="s">
        <v>3363</v>
      </c>
    </row>
    <row r="3374" customFormat="false" ht="13.5" hidden="false" customHeight="false" outlineLevel="0" collapsed="false">
      <c r="A3374" s="4" t="n">
        <f aca="false">MAX(A$4:A3373)+1</f>
        <v>3370</v>
      </c>
      <c r="B3374" s="5" t="s">
        <v>3364</v>
      </c>
    </row>
    <row r="3375" customFormat="false" ht="13.5" hidden="false" customHeight="false" outlineLevel="0" collapsed="false">
      <c r="A3375" s="4" t="n">
        <f aca="false">MAX(A$4:A3374)+1</f>
        <v>3371</v>
      </c>
      <c r="B3375" s="5" t="s">
        <v>3365</v>
      </c>
    </row>
    <row r="3376" customFormat="false" ht="13.5" hidden="false" customHeight="false" outlineLevel="0" collapsed="false">
      <c r="A3376" s="4" t="n">
        <f aca="false">MAX(A$4:A3375)+1</f>
        <v>3372</v>
      </c>
      <c r="B3376" s="5" t="s">
        <v>3366</v>
      </c>
    </row>
    <row r="3377" customFormat="false" ht="13.5" hidden="false" customHeight="false" outlineLevel="0" collapsed="false">
      <c r="A3377" s="4" t="n">
        <f aca="false">MAX(A$4:A3376)+1</f>
        <v>3373</v>
      </c>
      <c r="B3377" s="5" t="s">
        <v>3367</v>
      </c>
    </row>
    <row r="3378" customFormat="false" ht="13.5" hidden="false" customHeight="false" outlineLevel="0" collapsed="false">
      <c r="A3378" s="4" t="n">
        <f aca="false">MAX(A$4:A3377)+1</f>
        <v>3374</v>
      </c>
      <c r="B3378" s="5" t="s">
        <v>3368</v>
      </c>
    </row>
    <row r="3379" customFormat="false" ht="13.5" hidden="false" customHeight="false" outlineLevel="0" collapsed="false">
      <c r="A3379" s="4" t="n">
        <f aca="false">MAX(A$4:A3378)+1</f>
        <v>3375</v>
      </c>
      <c r="B3379" s="5" t="s">
        <v>3369</v>
      </c>
    </row>
    <row r="3380" customFormat="false" ht="13.5" hidden="false" customHeight="false" outlineLevel="0" collapsed="false">
      <c r="A3380" s="4" t="n">
        <f aca="false">MAX(A$4:A3379)+1</f>
        <v>3376</v>
      </c>
      <c r="B3380" s="5" t="s">
        <v>3370</v>
      </c>
    </row>
    <row r="3381" customFormat="false" ht="13.5" hidden="false" customHeight="false" outlineLevel="0" collapsed="false">
      <c r="A3381" s="4" t="n">
        <f aca="false">MAX(A$4:A3380)+1</f>
        <v>3377</v>
      </c>
      <c r="B3381" s="5" t="s">
        <v>3371</v>
      </c>
    </row>
    <row r="3382" customFormat="false" ht="13.5" hidden="false" customHeight="false" outlineLevel="0" collapsed="false">
      <c r="A3382" s="4" t="n">
        <f aca="false">MAX(A$4:A3381)+1</f>
        <v>3378</v>
      </c>
      <c r="B3382" s="5" t="s">
        <v>3372</v>
      </c>
    </row>
    <row r="3383" customFormat="false" ht="13.5" hidden="false" customHeight="false" outlineLevel="0" collapsed="false">
      <c r="A3383" s="4" t="n">
        <f aca="false">MAX(A$4:A3382)+1</f>
        <v>3379</v>
      </c>
      <c r="B3383" s="5" t="s">
        <v>3373</v>
      </c>
    </row>
    <row r="3384" customFormat="false" ht="13.5" hidden="false" customHeight="false" outlineLevel="0" collapsed="false">
      <c r="A3384" s="4" t="n">
        <f aca="false">MAX(A$4:A3383)+1</f>
        <v>3380</v>
      </c>
      <c r="B3384" s="5" t="s">
        <v>3374</v>
      </c>
    </row>
    <row r="3385" customFormat="false" ht="13.5" hidden="false" customHeight="false" outlineLevel="0" collapsed="false">
      <c r="A3385" s="4" t="n">
        <f aca="false">MAX(A$4:A3384)+1</f>
        <v>3381</v>
      </c>
      <c r="B3385" s="5" t="s">
        <v>3375</v>
      </c>
    </row>
    <row r="3386" customFormat="false" ht="13.5" hidden="false" customHeight="false" outlineLevel="0" collapsed="false">
      <c r="A3386" s="4" t="n">
        <f aca="false">MAX(A$4:A3385)+1</f>
        <v>3382</v>
      </c>
      <c r="B3386" s="5" t="s">
        <v>3376</v>
      </c>
    </row>
    <row r="3387" customFormat="false" ht="13.5" hidden="false" customHeight="false" outlineLevel="0" collapsed="false">
      <c r="A3387" s="4" t="n">
        <f aca="false">MAX(A$4:A3386)+1</f>
        <v>3383</v>
      </c>
      <c r="B3387" s="5" t="s">
        <v>3209</v>
      </c>
    </row>
    <row r="3388" customFormat="false" ht="13.5" hidden="false" customHeight="false" outlineLevel="0" collapsed="false">
      <c r="A3388" s="4" t="n">
        <f aca="false">MAX(A$4:A3387)+1</f>
        <v>3384</v>
      </c>
      <c r="B3388" s="5" t="s">
        <v>3377</v>
      </c>
    </row>
    <row r="3389" customFormat="false" ht="13.5" hidden="false" customHeight="false" outlineLevel="0" collapsed="false">
      <c r="A3389" s="4" t="n">
        <f aca="false">MAX(A$4:A3388)+1</f>
        <v>3385</v>
      </c>
      <c r="B3389" s="5" t="s">
        <v>3378</v>
      </c>
    </row>
    <row r="3390" customFormat="false" ht="13.5" hidden="false" customHeight="false" outlineLevel="0" collapsed="false">
      <c r="A3390" s="4" t="n">
        <f aca="false">MAX(A$4:A3389)+1</f>
        <v>3386</v>
      </c>
      <c r="B3390" s="5" t="s">
        <v>3379</v>
      </c>
    </row>
    <row r="3391" customFormat="false" ht="13.5" hidden="false" customHeight="false" outlineLevel="0" collapsed="false">
      <c r="A3391" s="4" t="n">
        <f aca="false">MAX(A$4:A3390)+1</f>
        <v>3387</v>
      </c>
      <c r="B3391" s="5" t="s">
        <v>3380</v>
      </c>
    </row>
    <row r="3392" customFormat="false" ht="13.5" hidden="false" customHeight="false" outlineLevel="0" collapsed="false">
      <c r="A3392" s="4" t="n">
        <f aca="false">MAX(A$4:A3391)+1</f>
        <v>3388</v>
      </c>
      <c r="B3392" s="5" t="s">
        <v>3381</v>
      </c>
    </row>
    <row r="3393" customFormat="false" ht="13.5" hidden="false" customHeight="false" outlineLevel="0" collapsed="false">
      <c r="A3393" s="4" t="n">
        <f aca="false">MAX(A$4:A3392)+1</f>
        <v>3389</v>
      </c>
      <c r="B3393" s="5" t="s">
        <v>3382</v>
      </c>
    </row>
    <row r="3394" customFormat="false" ht="13.5" hidden="false" customHeight="false" outlineLevel="0" collapsed="false">
      <c r="A3394" s="4" t="n">
        <f aca="false">MAX(A$4:A3393)+1</f>
        <v>3390</v>
      </c>
      <c r="B3394" s="5" t="s">
        <v>3383</v>
      </c>
    </row>
    <row r="3395" customFormat="false" ht="13.5" hidden="false" customHeight="false" outlineLevel="0" collapsed="false">
      <c r="A3395" s="4" t="n">
        <f aca="false">MAX(A$4:A3394)+1</f>
        <v>3391</v>
      </c>
      <c r="B3395" s="5" t="s">
        <v>3384</v>
      </c>
    </row>
    <row r="3396" customFormat="false" ht="13.5" hidden="false" customHeight="false" outlineLevel="0" collapsed="false">
      <c r="A3396" s="4" t="n">
        <f aca="false">MAX(A$4:A3395)+1</f>
        <v>3392</v>
      </c>
      <c r="B3396" s="5" t="s">
        <v>3385</v>
      </c>
    </row>
    <row r="3397" customFormat="false" ht="13.5" hidden="false" customHeight="false" outlineLevel="0" collapsed="false">
      <c r="A3397" s="4" t="n">
        <f aca="false">MAX(A$4:A3396)+1</f>
        <v>3393</v>
      </c>
      <c r="B3397" s="5" t="s">
        <v>3386</v>
      </c>
    </row>
    <row r="3398" customFormat="false" ht="13.5" hidden="false" customHeight="false" outlineLevel="0" collapsed="false">
      <c r="A3398" s="4" t="n">
        <f aca="false">MAX(A$4:A3397)+1</f>
        <v>3394</v>
      </c>
      <c r="B3398" s="5" t="s">
        <v>3387</v>
      </c>
    </row>
    <row r="3399" customFormat="false" ht="13.5" hidden="false" customHeight="false" outlineLevel="0" collapsed="false">
      <c r="A3399" s="4" t="n">
        <f aca="false">MAX(A$4:A3398)+1</f>
        <v>3395</v>
      </c>
      <c r="B3399" s="5" t="s">
        <v>3388</v>
      </c>
    </row>
    <row r="3400" customFormat="false" ht="13.5" hidden="false" customHeight="false" outlineLevel="0" collapsed="false">
      <c r="A3400" s="4" t="n">
        <f aca="false">MAX(A$4:A3399)+1</f>
        <v>3396</v>
      </c>
      <c r="B3400" s="5" t="s">
        <v>3389</v>
      </c>
    </row>
    <row r="3401" customFormat="false" ht="13.5" hidden="false" customHeight="false" outlineLevel="0" collapsed="false">
      <c r="A3401" s="4" t="n">
        <f aca="false">MAX(A$4:A3400)+1</f>
        <v>3397</v>
      </c>
      <c r="B3401" s="5" t="s">
        <v>3390</v>
      </c>
    </row>
    <row r="3402" customFormat="false" ht="13.5" hidden="false" customHeight="false" outlineLevel="0" collapsed="false">
      <c r="A3402" s="4" t="n">
        <f aca="false">MAX(A$4:A3401)+1</f>
        <v>3398</v>
      </c>
      <c r="B3402" s="5" t="s">
        <v>3391</v>
      </c>
    </row>
    <row r="3403" customFormat="false" ht="13.5" hidden="false" customHeight="false" outlineLevel="0" collapsed="false">
      <c r="A3403" s="4" t="n">
        <f aca="false">MAX(A$4:A3402)+1</f>
        <v>3399</v>
      </c>
      <c r="B3403" s="5" t="s">
        <v>3392</v>
      </c>
    </row>
    <row r="3404" customFormat="false" ht="13.5" hidden="false" customHeight="false" outlineLevel="0" collapsed="false">
      <c r="A3404" s="4" t="n">
        <f aca="false">MAX(A$4:A3403)+1</f>
        <v>3400</v>
      </c>
      <c r="B3404" s="5" t="s">
        <v>3393</v>
      </c>
    </row>
    <row r="3405" customFormat="false" ht="13.5" hidden="false" customHeight="false" outlineLevel="0" collapsed="false">
      <c r="A3405" s="4" t="n">
        <f aca="false">MAX(A$4:A3404)+1</f>
        <v>3401</v>
      </c>
      <c r="B3405" s="5" t="s">
        <v>3394</v>
      </c>
    </row>
    <row r="3406" customFormat="false" ht="13.5" hidden="false" customHeight="false" outlineLevel="0" collapsed="false">
      <c r="A3406" s="4" t="n">
        <f aca="false">MAX(A$4:A3405)+1</f>
        <v>3402</v>
      </c>
      <c r="B3406" s="5" t="s">
        <v>3395</v>
      </c>
    </row>
    <row r="3407" customFormat="false" ht="13.5" hidden="false" customHeight="false" outlineLevel="0" collapsed="false">
      <c r="A3407" s="4" t="n">
        <f aca="false">MAX(A$4:A3406)+1</f>
        <v>3403</v>
      </c>
      <c r="B3407" s="5" t="s">
        <v>3396</v>
      </c>
    </row>
    <row r="3408" customFormat="false" ht="13.5" hidden="false" customHeight="false" outlineLevel="0" collapsed="false">
      <c r="A3408" s="4" t="n">
        <f aca="false">MAX(A$4:A3407)+1</f>
        <v>3404</v>
      </c>
      <c r="B3408" s="5" t="s">
        <v>3397</v>
      </c>
    </row>
    <row r="3409" customFormat="false" ht="13.5" hidden="false" customHeight="false" outlineLevel="0" collapsed="false">
      <c r="A3409" s="4" t="n">
        <f aca="false">MAX(A$4:A3408)+1</f>
        <v>3405</v>
      </c>
      <c r="B3409" s="5" t="s">
        <v>3398</v>
      </c>
    </row>
    <row r="3410" customFormat="false" ht="13.5" hidden="false" customHeight="false" outlineLevel="0" collapsed="false">
      <c r="A3410" s="4" t="n">
        <f aca="false">MAX(A$4:A3409)+1</f>
        <v>3406</v>
      </c>
      <c r="B3410" s="5" t="s">
        <v>3399</v>
      </c>
    </row>
    <row r="3411" customFormat="false" ht="13.5" hidden="false" customHeight="false" outlineLevel="0" collapsed="false">
      <c r="A3411" s="4" t="n">
        <f aca="false">MAX(A$4:A3410)+1</f>
        <v>3407</v>
      </c>
      <c r="B3411" s="5" t="s">
        <v>3400</v>
      </c>
    </row>
    <row r="3412" customFormat="false" ht="13.5" hidden="false" customHeight="false" outlineLevel="0" collapsed="false">
      <c r="A3412" s="4" t="n">
        <f aca="false">MAX(A$4:A3411)+1</f>
        <v>3408</v>
      </c>
      <c r="B3412" s="5" t="s">
        <v>3401</v>
      </c>
    </row>
    <row r="3413" customFormat="false" ht="13.5" hidden="false" customHeight="false" outlineLevel="0" collapsed="false">
      <c r="A3413" s="4" t="n">
        <f aca="false">MAX(A$4:A3412)+1</f>
        <v>3409</v>
      </c>
      <c r="B3413" s="5" t="s">
        <v>3402</v>
      </c>
    </row>
    <row r="3414" customFormat="false" ht="13.5" hidden="false" customHeight="false" outlineLevel="0" collapsed="false">
      <c r="A3414" s="4" t="n">
        <f aca="false">MAX(A$4:A3413)+1</f>
        <v>3410</v>
      </c>
      <c r="B3414" s="5" t="s">
        <v>3403</v>
      </c>
    </row>
    <row r="3415" customFormat="false" ht="13.5" hidden="false" customHeight="false" outlineLevel="0" collapsed="false">
      <c r="A3415" s="4" t="n">
        <f aca="false">MAX(A$4:A3414)+1</f>
        <v>3411</v>
      </c>
      <c r="B3415" s="5" t="s">
        <v>3404</v>
      </c>
    </row>
    <row r="3416" customFormat="false" ht="13.5" hidden="false" customHeight="false" outlineLevel="0" collapsed="false">
      <c r="A3416" s="4" t="n">
        <f aca="false">MAX(A$4:A3415)+1</f>
        <v>3412</v>
      </c>
      <c r="B3416" s="5" t="s">
        <v>3405</v>
      </c>
    </row>
    <row r="3417" customFormat="false" ht="13.5" hidden="false" customHeight="false" outlineLevel="0" collapsed="false">
      <c r="A3417" s="4" t="n">
        <f aca="false">MAX(A$4:A3416)+1</f>
        <v>3413</v>
      </c>
      <c r="B3417" s="5" t="s">
        <v>3406</v>
      </c>
    </row>
    <row r="3418" customFormat="false" ht="13.5" hidden="false" customHeight="false" outlineLevel="0" collapsed="false">
      <c r="A3418" s="4" t="n">
        <f aca="false">MAX(A$4:A3417)+1</f>
        <v>3414</v>
      </c>
      <c r="B3418" s="5" t="s">
        <v>3407</v>
      </c>
    </row>
    <row r="3419" customFormat="false" ht="13.5" hidden="false" customHeight="false" outlineLevel="0" collapsed="false">
      <c r="A3419" s="4" t="n">
        <f aca="false">MAX(A$4:A3418)+1</f>
        <v>3415</v>
      </c>
      <c r="B3419" s="5" t="s">
        <v>3408</v>
      </c>
    </row>
    <row r="3420" customFormat="false" ht="13.5" hidden="false" customHeight="false" outlineLevel="0" collapsed="false">
      <c r="A3420" s="4" t="n">
        <f aca="false">MAX(A$4:A3419)+1</f>
        <v>3416</v>
      </c>
      <c r="B3420" s="5" t="s">
        <v>3409</v>
      </c>
    </row>
    <row r="3421" customFormat="false" ht="13.5" hidden="false" customHeight="false" outlineLevel="0" collapsed="false">
      <c r="A3421" s="4" t="n">
        <f aca="false">MAX(A$4:A3420)+1</f>
        <v>3417</v>
      </c>
      <c r="B3421" s="5" t="s">
        <v>3410</v>
      </c>
    </row>
    <row r="3422" customFormat="false" ht="13.5" hidden="false" customHeight="false" outlineLevel="0" collapsed="false">
      <c r="A3422" s="4" t="n">
        <f aca="false">MAX(A$4:A3421)+1</f>
        <v>3418</v>
      </c>
      <c r="B3422" s="5" t="s">
        <v>3411</v>
      </c>
    </row>
    <row r="3423" customFormat="false" ht="13.5" hidden="false" customHeight="false" outlineLevel="0" collapsed="false">
      <c r="A3423" s="4" t="n">
        <f aca="false">MAX(A$4:A3422)+1</f>
        <v>3419</v>
      </c>
      <c r="B3423" s="5" t="s">
        <v>3412</v>
      </c>
    </row>
    <row r="3424" customFormat="false" ht="13.5" hidden="false" customHeight="false" outlineLevel="0" collapsed="false">
      <c r="A3424" s="4" t="n">
        <f aca="false">MAX(A$4:A3423)+1</f>
        <v>3420</v>
      </c>
      <c r="B3424" s="5" t="s">
        <v>3413</v>
      </c>
    </row>
    <row r="3425" customFormat="false" ht="13.5" hidden="false" customHeight="false" outlineLevel="0" collapsed="false">
      <c r="A3425" s="4" t="n">
        <f aca="false">MAX(A$4:A3424)+1</f>
        <v>3421</v>
      </c>
      <c r="B3425" s="5" t="s">
        <v>3414</v>
      </c>
    </row>
    <row r="3426" customFormat="false" ht="13.5" hidden="false" customHeight="false" outlineLevel="0" collapsed="false">
      <c r="A3426" s="4" t="n">
        <f aca="false">MAX(A$4:A3425)+1</f>
        <v>3422</v>
      </c>
      <c r="B3426" s="5" t="s">
        <v>3415</v>
      </c>
    </row>
    <row r="3427" customFormat="false" ht="13.5" hidden="false" customHeight="false" outlineLevel="0" collapsed="false">
      <c r="A3427" s="4" t="n">
        <f aca="false">MAX(A$4:A3426)+1</f>
        <v>3423</v>
      </c>
      <c r="B3427" s="5" t="s">
        <v>3416</v>
      </c>
    </row>
    <row r="3428" customFormat="false" ht="13.5" hidden="false" customHeight="false" outlineLevel="0" collapsed="false">
      <c r="A3428" s="4" t="n">
        <f aca="false">MAX(A$4:A3427)+1</f>
        <v>3424</v>
      </c>
      <c r="B3428" s="5" t="s">
        <v>3417</v>
      </c>
    </row>
    <row r="3429" customFormat="false" ht="13.5" hidden="false" customHeight="false" outlineLevel="0" collapsed="false">
      <c r="A3429" s="4" t="n">
        <f aca="false">MAX(A$4:A3428)+1</f>
        <v>3425</v>
      </c>
      <c r="B3429" s="5" t="s">
        <v>3418</v>
      </c>
    </row>
    <row r="3430" customFormat="false" ht="13.5" hidden="false" customHeight="false" outlineLevel="0" collapsed="false">
      <c r="A3430" s="4" t="n">
        <f aca="false">MAX(A$4:A3429)+1</f>
        <v>3426</v>
      </c>
      <c r="B3430" s="5" t="s">
        <v>3419</v>
      </c>
    </row>
    <row r="3431" customFormat="false" ht="13.5" hidden="false" customHeight="false" outlineLevel="0" collapsed="false">
      <c r="A3431" s="4" t="n">
        <f aca="false">MAX(A$4:A3430)+1</f>
        <v>3427</v>
      </c>
      <c r="B3431" s="5" t="s">
        <v>3420</v>
      </c>
    </row>
    <row r="3432" customFormat="false" ht="13.5" hidden="false" customHeight="false" outlineLevel="0" collapsed="false">
      <c r="A3432" s="4" t="n">
        <f aca="false">MAX(A$4:A3431)+1</f>
        <v>3428</v>
      </c>
      <c r="B3432" s="5" t="s">
        <v>3421</v>
      </c>
    </row>
    <row r="3433" customFormat="false" ht="13.5" hidden="false" customHeight="false" outlineLevel="0" collapsed="false">
      <c r="A3433" s="4" t="n">
        <f aca="false">MAX(A$4:A3432)+1</f>
        <v>3429</v>
      </c>
      <c r="B3433" s="5" t="s">
        <v>3422</v>
      </c>
    </row>
    <row r="3434" customFormat="false" ht="13.5" hidden="false" customHeight="false" outlineLevel="0" collapsed="false">
      <c r="A3434" s="4" t="n">
        <f aca="false">MAX(A$4:A3433)+1</f>
        <v>3430</v>
      </c>
      <c r="B3434" s="5" t="s">
        <v>3423</v>
      </c>
    </row>
    <row r="3435" customFormat="false" ht="13.5" hidden="false" customHeight="false" outlineLevel="0" collapsed="false">
      <c r="A3435" s="4" t="n">
        <f aca="false">MAX(A$4:A3434)+1</f>
        <v>3431</v>
      </c>
      <c r="B3435" s="5" t="s">
        <v>3424</v>
      </c>
    </row>
    <row r="3436" customFormat="false" ht="13.5" hidden="false" customHeight="false" outlineLevel="0" collapsed="false">
      <c r="A3436" s="4" t="n">
        <f aca="false">MAX(A$4:A3435)+1</f>
        <v>3432</v>
      </c>
      <c r="B3436" s="5" t="s">
        <v>3425</v>
      </c>
    </row>
    <row r="3437" customFormat="false" ht="13.5" hidden="false" customHeight="false" outlineLevel="0" collapsed="false">
      <c r="A3437" s="4" t="n">
        <f aca="false">MAX(A$4:A3436)+1</f>
        <v>3433</v>
      </c>
      <c r="B3437" s="5" t="s">
        <v>3426</v>
      </c>
    </row>
    <row r="3438" customFormat="false" ht="13.5" hidden="false" customHeight="false" outlineLevel="0" collapsed="false">
      <c r="A3438" s="4" t="n">
        <f aca="false">MAX(A$4:A3437)+1</f>
        <v>3434</v>
      </c>
      <c r="B3438" s="5" t="s">
        <v>3427</v>
      </c>
    </row>
    <row r="3439" customFormat="false" ht="13.5" hidden="false" customHeight="false" outlineLevel="0" collapsed="false">
      <c r="A3439" s="4" t="n">
        <f aca="false">MAX(A$4:A3438)+1</f>
        <v>3435</v>
      </c>
      <c r="B3439" s="5" t="s">
        <v>3247</v>
      </c>
    </row>
    <row r="3440" customFormat="false" ht="13.5" hidden="false" customHeight="false" outlineLevel="0" collapsed="false">
      <c r="A3440" s="4" t="n">
        <f aca="false">MAX(A$4:A3439)+1</f>
        <v>3436</v>
      </c>
      <c r="B3440" s="5" t="s">
        <v>3428</v>
      </c>
    </row>
    <row r="3441" customFormat="false" ht="13.5" hidden="false" customHeight="false" outlineLevel="0" collapsed="false">
      <c r="A3441" s="4" t="n">
        <f aca="false">MAX(A$4:A3440)+1</f>
        <v>3437</v>
      </c>
      <c r="B3441" s="5" t="s">
        <v>3429</v>
      </c>
    </row>
    <row r="3442" customFormat="false" ht="13.5" hidden="false" customHeight="false" outlineLevel="0" collapsed="false">
      <c r="A3442" s="4" t="n">
        <f aca="false">MAX(A$4:A3441)+1</f>
        <v>3438</v>
      </c>
      <c r="B3442" s="5" t="s">
        <v>3245</v>
      </c>
    </row>
    <row r="3443" customFormat="false" ht="13.5" hidden="false" customHeight="false" outlineLevel="0" collapsed="false">
      <c r="A3443" s="4" t="n">
        <f aca="false">MAX(A$4:A3442)+1</f>
        <v>3439</v>
      </c>
      <c r="B3443" s="5" t="s">
        <v>3430</v>
      </c>
    </row>
    <row r="3444" customFormat="false" ht="13.5" hidden="false" customHeight="false" outlineLevel="0" collapsed="false">
      <c r="A3444" s="4" t="n">
        <f aca="false">MAX(A$4:A3443)+1</f>
        <v>3440</v>
      </c>
      <c r="B3444" s="5" t="s">
        <v>3431</v>
      </c>
    </row>
    <row r="3445" customFormat="false" ht="13.5" hidden="false" customHeight="false" outlineLevel="0" collapsed="false">
      <c r="A3445" s="4" t="n">
        <f aca="false">MAX(A$4:A3444)+1</f>
        <v>3441</v>
      </c>
      <c r="B3445" s="5" t="s">
        <v>3432</v>
      </c>
    </row>
    <row r="3446" customFormat="false" ht="13.5" hidden="false" customHeight="false" outlineLevel="0" collapsed="false">
      <c r="A3446" s="4" t="n">
        <f aca="false">MAX(A$4:A3445)+1</f>
        <v>3442</v>
      </c>
      <c r="B3446" s="5" t="s">
        <v>3433</v>
      </c>
    </row>
    <row r="3447" customFormat="false" ht="13.5" hidden="false" customHeight="false" outlineLevel="0" collapsed="false">
      <c r="A3447" s="4" t="n">
        <f aca="false">MAX(A$4:A3446)+1</f>
        <v>3443</v>
      </c>
      <c r="B3447" s="5" t="s">
        <v>3434</v>
      </c>
    </row>
    <row r="3448" customFormat="false" ht="13.5" hidden="false" customHeight="false" outlineLevel="0" collapsed="false">
      <c r="A3448" s="4" t="n">
        <f aca="false">MAX(A$4:A3447)+1</f>
        <v>3444</v>
      </c>
      <c r="B3448" s="5" t="s">
        <v>3435</v>
      </c>
    </row>
    <row r="3449" customFormat="false" ht="13.5" hidden="false" customHeight="false" outlineLevel="0" collapsed="false">
      <c r="A3449" s="4" t="n">
        <f aca="false">MAX(A$4:A3448)+1</f>
        <v>3445</v>
      </c>
      <c r="B3449" s="5" t="s">
        <v>3436</v>
      </c>
    </row>
    <row r="3450" customFormat="false" ht="13.5" hidden="false" customHeight="false" outlineLevel="0" collapsed="false">
      <c r="A3450" s="4" t="n">
        <f aca="false">MAX(A$4:A3449)+1</f>
        <v>3446</v>
      </c>
      <c r="B3450" s="5" t="s">
        <v>3437</v>
      </c>
    </row>
    <row r="3451" customFormat="false" ht="13.5" hidden="false" customHeight="false" outlineLevel="0" collapsed="false">
      <c r="A3451" s="4" t="n">
        <f aca="false">MAX(A$4:A3450)+1</f>
        <v>3447</v>
      </c>
      <c r="B3451" s="5" t="s">
        <v>3438</v>
      </c>
    </row>
    <row r="3452" customFormat="false" ht="13.5" hidden="false" customHeight="false" outlineLevel="0" collapsed="false">
      <c r="A3452" s="4" t="n">
        <f aca="false">MAX(A$4:A3451)+1</f>
        <v>3448</v>
      </c>
      <c r="B3452" s="5" t="s">
        <v>3439</v>
      </c>
    </row>
    <row r="3453" customFormat="false" ht="13.5" hidden="false" customHeight="false" outlineLevel="0" collapsed="false">
      <c r="A3453" s="4" t="n">
        <f aca="false">MAX(A$4:A3452)+1</f>
        <v>3449</v>
      </c>
      <c r="B3453" s="5" t="s">
        <v>3440</v>
      </c>
    </row>
    <row r="3454" customFormat="false" ht="13.5" hidden="false" customHeight="false" outlineLevel="0" collapsed="false">
      <c r="A3454" s="4" t="n">
        <f aca="false">MAX(A$4:A3453)+1</f>
        <v>3450</v>
      </c>
      <c r="B3454" s="5" t="s">
        <v>3441</v>
      </c>
    </row>
    <row r="3455" customFormat="false" ht="13.5" hidden="false" customHeight="false" outlineLevel="0" collapsed="false">
      <c r="A3455" s="4" t="n">
        <f aca="false">MAX(A$4:A3454)+1</f>
        <v>3451</v>
      </c>
      <c r="B3455" s="5" t="s">
        <v>3442</v>
      </c>
    </row>
    <row r="3456" customFormat="false" ht="13.5" hidden="false" customHeight="false" outlineLevel="0" collapsed="false">
      <c r="A3456" s="4" t="n">
        <f aca="false">MAX(A$4:A3455)+1</f>
        <v>3452</v>
      </c>
      <c r="B3456" s="5" t="s">
        <v>3443</v>
      </c>
    </row>
    <row r="3457" customFormat="false" ht="13.5" hidden="false" customHeight="false" outlineLevel="0" collapsed="false">
      <c r="A3457" s="4" t="n">
        <f aca="false">MAX(A$4:A3456)+1</f>
        <v>3453</v>
      </c>
      <c r="B3457" s="5" t="s">
        <v>3444</v>
      </c>
    </row>
    <row r="3458" customFormat="false" ht="13.5" hidden="false" customHeight="false" outlineLevel="0" collapsed="false">
      <c r="A3458" s="4" t="n">
        <f aca="false">MAX(A$4:A3457)+1</f>
        <v>3454</v>
      </c>
      <c r="B3458" s="5" t="s">
        <v>3445</v>
      </c>
    </row>
    <row r="3459" customFormat="false" ht="13.5" hidden="false" customHeight="false" outlineLevel="0" collapsed="false">
      <c r="A3459" s="4" t="n">
        <f aca="false">MAX(A$4:A3458)+1</f>
        <v>3455</v>
      </c>
      <c r="B3459" s="5" t="s">
        <v>3446</v>
      </c>
    </row>
    <row r="3460" customFormat="false" ht="13.5" hidden="false" customHeight="false" outlineLevel="0" collapsed="false">
      <c r="A3460" s="4" t="n">
        <f aca="false">MAX(A$4:A3459)+1</f>
        <v>3456</v>
      </c>
      <c r="B3460" s="5" t="s">
        <v>3447</v>
      </c>
    </row>
    <row r="3461" customFormat="false" ht="13.5" hidden="false" customHeight="false" outlineLevel="0" collapsed="false">
      <c r="A3461" s="4" t="n">
        <f aca="false">MAX(A$4:A3460)+1</f>
        <v>3457</v>
      </c>
      <c r="B3461" s="5" t="s">
        <v>3448</v>
      </c>
    </row>
    <row r="3462" customFormat="false" ht="13.5" hidden="false" customHeight="false" outlineLevel="0" collapsed="false">
      <c r="A3462" s="4" t="n">
        <f aca="false">MAX(A$4:A3461)+1</f>
        <v>3458</v>
      </c>
      <c r="B3462" s="5" t="s">
        <v>3449</v>
      </c>
    </row>
    <row r="3463" customFormat="false" ht="13.5" hidden="false" customHeight="false" outlineLevel="0" collapsed="false">
      <c r="A3463" s="4" t="n">
        <f aca="false">MAX(A$4:A3462)+1</f>
        <v>3459</v>
      </c>
      <c r="B3463" s="5" t="s">
        <v>3450</v>
      </c>
    </row>
    <row r="3464" customFormat="false" ht="13.5" hidden="false" customHeight="false" outlineLevel="0" collapsed="false">
      <c r="A3464" s="4" t="n">
        <f aca="false">MAX(A$4:A3463)+1</f>
        <v>3460</v>
      </c>
      <c r="B3464" s="5" t="s">
        <v>3451</v>
      </c>
    </row>
    <row r="3465" customFormat="false" ht="13.5" hidden="false" customHeight="false" outlineLevel="0" collapsed="false">
      <c r="A3465" s="4" t="n">
        <f aca="false">MAX(A$4:A3464)+1</f>
        <v>3461</v>
      </c>
      <c r="B3465" s="5" t="s">
        <v>3452</v>
      </c>
    </row>
    <row r="3466" customFormat="false" ht="13.5" hidden="false" customHeight="false" outlineLevel="0" collapsed="false">
      <c r="A3466" s="4" t="n">
        <f aca="false">MAX(A$4:A3465)+1</f>
        <v>3462</v>
      </c>
      <c r="B3466" s="5" t="s">
        <v>3453</v>
      </c>
    </row>
    <row r="3467" customFormat="false" ht="13.5" hidden="false" customHeight="false" outlineLevel="0" collapsed="false">
      <c r="A3467" s="4" t="n">
        <f aca="false">MAX(A$4:A3466)+1</f>
        <v>3463</v>
      </c>
      <c r="B3467" s="5" t="s">
        <v>3454</v>
      </c>
    </row>
    <row r="3468" customFormat="false" ht="13.5" hidden="false" customHeight="false" outlineLevel="0" collapsed="false">
      <c r="A3468" s="4" t="n">
        <f aca="false">MAX(A$4:A3467)+1</f>
        <v>3464</v>
      </c>
      <c r="B3468" s="5" t="s">
        <v>3455</v>
      </c>
    </row>
    <row r="3469" customFormat="false" ht="13.5" hidden="false" customHeight="false" outlineLevel="0" collapsed="false">
      <c r="A3469" s="4" t="n">
        <f aca="false">MAX(A$4:A3468)+1</f>
        <v>3465</v>
      </c>
      <c r="B3469" s="5" t="s">
        <v>3456</v>
      </c>
    </row>
    <row r="3470" customFormat="false" ht="13.5" hidden="false" customHeight="false" outlineLevel="0" collapsed="false">
      <c r="A3470" s="4" t="n">
        <f aca="false">MAX(A$4:A3469)+1</f>
        <v>3466</v>
      </c>
      <c r="B3470" s="5" t="s">
        <v>3457</v>
      </c>
    </row>
    <row r="3471" customFormat="false" ht="13.5" hidden="false" customHeight="false" outlineLevel="0" collapsed="false">
      <c r="A3471" s="4" t="n">
        <f aca="false">MAX(A$4:A3470)+1</f>
        <v>3467</v>
      </c>
      <c r="B3471" s="5" t="s">
        <v>3458</v>
      </c>
    </row>
    <row r="3472" customFormat="false" ht="13.5" hidden="false" customHeight="false" outlineLevel="0" collapsed="false">
      <c r="A3472" s="4" t="n">
        <f aca="false">MAX(A$4:A3471)+1</f>
        <v>3468</v>
      </c>
      <c r="B3472" s="5" t="s">
        <v>3459</v>
      </c>
    </row>
    <row r="3473" customFormat="false" ht="13.5" hidden="false" customHeight="false" outlineLevel="0" collapsed="false">
      <c r="A3473" s="4" t="n">
        <f aca="false">MAX(A$4:A3472)+1</f>
        <v>3469</v>
      </c>
      <c r="B3473" s="5" t="s">
        <v>3460</v>
      </c>
    </row>
    <row r="3474" customFormat="false" ht="13.5" hidden="false" customHeight="false" outlineLevel="0" collapsed="false">
      <c r="A3474" s="4" t="n">
        <f aca="false">MAX(A$4:A3473)+1</f>
        <v>3470</v>
      </c>
      <c r="B3474" s="5" t="s">
        <v>3461</v>
      </c>
    </row>
    <row r="3475" customFormat="false" ht="13.5" hidden="false" customHeight="false" outlineLevel="0" collapsed="false">
      <c r="A3475" s="4" t="n">
        <f aca="false">MAX(A$4:A3474)+1</f>
        <v>3471</v>
      </c>
      <c r="B3475" s="5" t="s">
        <v>3462</v>
      </c>
    </row>
    <row r="3476" customFormat="false" ht="13.5" hidden="false" customHeight="false" outlineLevel="0" collapsed="false">
      <c r="A3476" s="4" t="n">
        <f aca="false">MAX(A$4:A3475)+1</f>
        <v>3472</v>
      </c>
      <c r="B3476" s="5" t="s">
        <v>3463</v>
      </c>
    </row>
    <row r="3477" customFormat="false" ht="13.5" hidden="false" customHeight="false" outlineLevel="0" collapsed="false">
      <c r="A3477" s="4" t="n">
        <f aca="false">MAX(A$4:A3476)+1</f>
        <v>3473</v>
      </c>
      <c r="B3477" s="5" t="s">
        <v>3464</v>
      </c>
    </row>
    <row r="3478" customFormat="false" ht="13.5" hidden="false" customHeight="false" outlineLevel="0" collapsed="false">
      <c r="A3478" s="4" t="n">
        <f aca="false">MAX(A$4:A3477)+1</f>
        <v>3474</v>
      </c>
      <c r="B3478" s="5" t="s">
        <v>3465</v>
      </c>
    </row>
    <row r="3479" customFormat="false" ht="13.5" hidden="false" customHeight="false" outlineLevel="0" collapsed="false">
      <c r="A3479" s="4" t="n">
        <f aca="false">MAX(A$4:A3478)+1</f>
        <v>3475</v>
      </c>
      <c r="B3479" s="5" t="s">
        <v>3466</v>
      </c>
    </row>
    <row r="3480" customFormat="false" ht="13.5" hidden="false" customHeight="false" outlineLevel="0" collapsed="false">
      <c r="A3480" s="4" t="n">
        <f aca="false">MAX(A$4:A3479)+1</f>
        <v>3476</v>
      </c>
      <c r="B3480" s="5" t="s">
        <v>3467</v>
      </c>
    </row>
    <row r="3481" customFormat="false" ht="13.5" hidden="false" customHeight="false" outlineLevel="0" collapsed="false">
      <c r="A3481" s="4" t="n">
        <f aca="false">MAX(A$4:A3480)+1</f>
        <v>3477</v>
      </c>
      <c r="B3481" s="5" t="s">
        <v>3468</v>
      </c>
    </row>
    <row r="3482" customFormat="false" ht="13.5" hidden="false" customHeight="false" outlineLevel="0" collapsed="false">
      <c r="A3482" s="4" t="n">
        <f aca="false">MAX(A$4:A3481)+1</f>
        <v>3478</v>
      </c>
      <c r="B3482" s="5" t="s">
        <v>3469</v>
      </c>
    </row>
    <row r="3483" customFormat="false" ht="13.5" hidden="false" customHeight="false" outlineLevel="0" collapsed="false">
      <c r="A3483" s="4" t="n">
        <f aca="false">MAX(A$4:A3482)+1</f>
        <v>3479</v>
      </c>
      <c r="B3483" s="5" t="s">
        <v>3470</v>
      </c>
    </row>
    <row r="3484" customFormat="false" ht="13.5" hidden="false" customHeight="false" outlineLevel="0" collapsed="false">
      <c r="A3484" s="4" t="n">
        <f aca="false">MAX(A$4:A3483)+1</f>
        <v>3480</v>
      </c>
      <c r="B3484" s="5" t="s">
        <v>3471</v>
      </c>
    </row>
    <row r="3485" customFormat="false" ht="13.5" hidden="false" customHeight="false" outlineLevel="0" collapsed="false">
      <c r="A3485" s="4" t="n">
        <f aca="false">MAX(A$4:A3484)+1</f>
        <v>3481</v>
      </c>
      <c r="B3485" s="5" t="s">
        <v>3472</v>
      </c>
    </row>
    <row r="3486" customFormat="false" ht="13.5" hidden="false" customHeight="false" outlineLevel="0" collapsed="false">
      <c r="A3486" s="4" t="n">
        <f aca="false">MAX(A$4:A3485)+1</f>
        <v>3482</v>
      </c>
      <c r="B3486" s="5" t="s">
        <v>3473</v>
      </c>
    </row>
    <row r="3487" customFormat="false" ht="13.5" hidden="false" customHeight="false" outlineLevel="0" collapsed="false">
      <c r="A3487" s="4" t="n">
        <f aca="false">MAX(A$4:A3486)+1</f>
        <v>3483</v>
      </c>
      <c r="B3487" s="5" t="s">
        <v>3474</v>
      </c>
    </row>
    <row r="3488" customFormat="false" ht="13.5" hidden="false" customHeight="false" outlineLevel="0" collapsed="false">
      <c r="A3488" s="4" t="n">
        <f aca="false">MAX(A$4:A3487)+1</f>
        <v>3484</v>
      </c>
      <c r="B3488" s="5" t="s">
        <v>3475</v>
      </c>
    </row>
    <row r="3489" customFormat="false" ht="13.5" hidden="false" customHeight="false" outlineLevel="0" collapsed="false">
      <c r="A3489" s="4" t="n">
        <f aca="false">MAX(A$4:A3488)+1</f>
        <v>3485</v>
      </c>
      <c r="B3489" s="5" t="s">
        <v>3476</v>
      </c>
    </row>
    <row r="3490" customFormat="false" ht="13.5" hidden="false" customHeight="false" outlineLevel="0" collapsed="false">
      <c r="A3490" s="4" t="n">
        <f aca="false">MAX(A$4:A3489)+1</f>
        <v>3486</v>
      </c>
      <c r="B3490" s="5" t="s">
        <v>3477</v>
      </c>
    </row>
    <row r="3491" customFormat="false" ht="13.5" hidden="false" customHeight="false" outlineLevel="0" collapsed="false">
      <c r="A3491" s="4" t="n">
        <f aca="false">MAX(A$4:A3490)+1</f>
        <v>3487</v>
      </c>
      <c r="B3491" s="5" t="s">
        <v>3478</v>
      </c>
    </row>
    <row r="3492" customFormat="false" ht="13.5" hidden="false" customHeight="false" outlineLevel="0" collapsed="false">
      <c r="A3492" s="4" t="n">
        <f aca="false">MAX(A$4:A3491)+1</f>
        <v>3488</v>
      </c>
      <c r="B3492" s="5" t="s">
        <v>3479</v>
      </c>
    </row>
    <row r="3493" customFormat="false" ht="13.5" hidden="false" customHeight="false" outlineLevel="0" collapsed="false">
      <c r="A3493" s="4" t="n">
        <f aca="false">MAX(A$4:A3492)+1</f>
        <v>3489</v>
      </c>
      <c r="B3493" s="5" t="s">
        <v>3480</v>
      </c>
    </row>
    <row r="3494" customFormat="false" ht="13.5" hidden="false" customHeight="false" outlineLevel="0" collapsed="false">
      <c r="A3494" s="4" t="n">
        <f aca="false">MAX(A$4:A3493)+1</f>
        <v>3490</v>
      </c>
      <c r="B3494" s="5" t="s">
        <v>3481</v>
      </c>
    </row>
    <row r="3495" customFormat="false" ht="13.5" hidden="false" customHeight="false" outlineLevel="0" collapsed="false">
      <c r="A3495" s="4" t="n">
        <f aca="false">MAX(A$4:A3494)+1</f>
        <v>3491</v>
      </c>
      <c r="B3495" s="5" t="s">
        <v>3482</v>
      </c>
    </row>
    <row r="3496" customFormat="false" ht="13.5" hidden="false" customHeight="false" outlineLevel="0" collapsed="false">
      <c r="A3496" s="4" t="n">
        <f aca="false">MAX(A$4:A3495)+1</f>
        <v>3492</v>
      </c>
      <c r="B3496" s="5" t="s">
        <v>3483</v>
      </c>
    </row>
    <row r="3497" customFormat="false" ht="27" hidden="false" customHeight="false" outlineLevel="0" collapsed="false">
      <c r="A3497" s="4" t="n">
        <f aca="false">MAX(A$4:A3496)+1</f>
        <v>3493</v>
      </c>
      <c r="B3497" s="5" t="s">
        <v>3484</v>
      </c>
    </row>
    <row r="3498" customFormat="false" ht="27" hidden="false" customHeight="false" outlineLevel="0" collapsed="false">
      <c r="A3498" s="4" t="n">
        <f aca="false">MAX(A$4:A3497)+1</f>
        <v>3494</v>
      </c>
      <c r="B3498" s="5" t="s">
        <v>3485</v>
      </c>
    </row>
    <row r="3499" customFormat="false" ht="13.5" hidden="false" customHeight="false" outlineLevel="0" collapsed="false">
      <c r="A3499" s="4" t="n">
        <f aca="false">MAX(A$4:A3498)+1</f>
        <v>3495</v>
      </c>
      <c r="B3499" s="5" t="s">
        <v>3486</v>
      </c>
    </row>
    <row r="3500" customFormat="false" ht="13.5" hidden="false" customHeight="false" outlineLevel="0" collapsed="false">
      <c r="A3500" s="4" t="n">
        <f aca="false">MAX(A$4:A3499)+1</f>
        <v>3496</v>
      </c>
      <c r="B3500" s="5" t="s">
        <v>3487</v>
      </c>
    </row>
    <row r="3501" customFormat="false" ht="13.5" hidden="false" customHeight="false" outlineLevel="0" collapsed="false">
      <c r="A3501" s="4" t="n">
        <f aca="false">MAX(A$4:A3500)+1</f>
        <v>3497</v>
      </c>
      <c r="B3501" s="5" t="s">
        <v>3488</v>
      </c>
    </row>
    <row r="3502" customFormat="false" ht="13.5" hidden="false" customHeight="false" outlineLevel="0" collapsed="false">
      <c r="A3502" s="4" t="n">
        <f aca="false">MAX(A$4:A3501)+1</f>
        <v>3498</v>
      </c>
      <c r="B3502" s="5" t="s">
        <v>3489</v>
      </c>
    </row>
    <row r="3503" customFormat="false" ht="13.5" hidden="false" customHeight="false" outlineLevel="0" collapsed="false">
      <c r="A3503" s="4" t="n">
        <f aca="false">MAX(A$4:A3502)+1</f>
        <v>3499</v>
      </c>
      <c r="B3503" s="5" t="s">
        <v>3490</v>
      </c>
    </row>
    <row r="3504" customFormat="false" ht="13.5" hidden="false" customHeight="false" outlineLevel="0" collapsed="false">
      <c r="A3504" s="4" t="n">
        <f aca="false">MAX(A$4:A3503)+1</f>
        <v>3500</v>
      </c>
      <c r="B3504" s="5" t="s">
        <v>3491</v>
      </c>
    </row>
    <row r="3505" customFormat="false" ht="13.5" hidden="false" customHeight="false" outlineLevel="0" collapsed="false">
      <c r="A3505" s="4" t="n">
        <f aca="false">MAX(A$4:A3504)+1</f>
        <v>3501</v>
      </c>
      <c r="B3505" s="5" t="s">
        <v>3492</v>
      </c>
    </row>
    <row r="3506" customFormat="false" ht="13.5" hidden="false" customHeight="false" outlineLevel="0" collapsed="false">
      <c r="A3506" s="4" t="n">
        <f aca="false">MAX(A$4:A3505)+1</f>
        <v>3502</v>
      </c>
      <c r="B3506" s="5" t="s">
        <v>3493</v>
      </c>
    </row>
    <row r="3507" customFormat="false" ht="13.5" hidden="false" customHeight="false" outlineLevel="0" collapsed="false">
      <c r="A3507" s="4" t="n">
        <f aca="false">MAX(A$4:A3506)+1</f>
        <v>3503</v>
      </c>
      <c r="B3507" s="5" t="s">
        <v>3494</v>
      </c>
    </row>
    <row r="3508" customFormat="false" ht="13.5" hidden="false" customHeight="false" outlineLevel="0" collapsed="false">
      <c r="A3508" s="4" t="n">
        <f aca="false">MAX(A$4:A3507)+1</f>
        <v>3504</v>
      </c>
      <c r="B3508" s="5" t="s">
        <v>3495</v>
      </c>
    </row>
    <row r="3509" customFormat="false" ht="13.5" hidden="false" customHeight="false" outlineLevel="0" collapsed="false">
      <c r="A3509" s="4" t="n">
        <f aca="false">MAX(A$4:A3508)+1</f>
        <v>3505</v>
      </c>
      <c r="B3509" s="5" t="s">
        <v>3496</v>
      </c>
    </row>
    <row r="3510" customFormat="false" ht="13.5" hidden="false" customHeight="false" outlineLevel="0" collapsed="false">
      <c r="A3510" s="4" t="n">
        <f aca="false">MAX(A$4:A3509)+1</f>
        <v>3506</v>
      </c>
      <c r="B3510" s="5" t="s">
        <v>3497</v>
      </c>
    </row>
    <row r="3511" customFormat="false" ht="13.5" hidden="false" customHeight="false" outlineLevel="0" collapsed="false">
      <c r="A3511" s="4" t="n">
        <f aca="false">MAX(A$4:A3510)+1</f>
        <v>3507</v>
      </c>
      <c r="B3511" s="5" t="s">
        <v>3498</v>
      </c>
    </row>
    <row r="3512" customFormat="false" ht="13.5" hidden="false" customHeight="false" outlineLevel="0" collapsed="false">
      <c r="A3512" s="4" t="n">
        <f aca="false">MAX(A$4:A3511)+1</f>
        <v>3508</v>
      </c>
      <c r="B3512" s="5" t="s">
        <v>3499</v>
      </c>
    </row>
    <row r="3513" customFormat="false" ht="13.5" hidden="false" customHeight="false" outlineLevel="0" collapsed="false">
      <c r="A3513" s="4" t="n">
        <f aca="false">MAX(A$4:A3512)+1</f>
        <v>3509</v>
      </c>
      <c r="B3513" s="5" t="s">
        <v>3500</v>
      </c>
    </row>
    <row r="3514" customFormat="false" ht="13.5" hidden="false" customHeight="false" outlineLevel="0" collapsed="false">
      <c r="A3514" s="4" t="n">
        <f aca="false">MAX(A$4:A3513)+1</f>
        <v>3510</v>
      </c>
      <c r="B3514" s="5" t="s">
        <v>3501</v>
      </c>
    </row>
    <row r="3515" customFormat="false" ht="13.5" hidden="false" customHeight="false" outlineLevel="0" collapsed="false">
      <c r="A3515" s="4" t="n">
        <f aca="false">MAX(A$4:A3514)+1</f>
        <v>3511</v>
      </c>
      <c r="B3515" s="5" t="s">
        <v>3502</v>
      </c>
    </row>
    <row r="3516" customFormat="false" ht="13.5" hidden="false" customHeight="false" outlineLevel="0" collapsed="false">
      <c r="A3516" s="4" t="n">
        <f aca="false">MAX(A$4:A3515)+1</f>
        <v>3512</v>
      </c>
      <c r="B3516" s="5" t="s">
        <v>3503</v>
      </c>
    </row>
    <row r="3517" customFormat="false" ht="13.5" hidden="false" customHeight="false" outlineLevel="0" collapsed="false">
      <c r="A3517" s="4" t="n">
        <f aca="false">MAX(A$4:A3516)+1</f>
        <v>3513</v>
      </c>
      <c r="B3517" s="5" t="s">
        <v>3504</v>
      </c>
    </row>
    <row r="3518" customFormat="false" ht="13.5" hidden="false" customHeight="false" outlineLevel="0" collapsed="false">
      <c r="A3518" s="4" t="n">
        <f aca="false">MAX(A$4:A3517)+1</f>
        <v>3514</v>
      </c>
      <c r="B3518" s="5" t="s">
        <v>3505</v>
      </c>
    </row>
    <row r="3519" customFormat="false" ht="13.5" hidden="false" customHeight="false" outlineLevel="0" collapsed="false">
      <c r="A3519" s="4" t="n">
        <f aca="false">MAX(A$4:A3518)+1</f>
        <v>3515</v>
      </c>
      <c r="B3519" s="5" t="s">
        <v>3506</v>
      </c>
    </row>
    <row r="3520" customFormat="false" ht="13.5" hidden="false" customHeight="false" outlineLevel="0" collapsed="false">
      <c r="A3520" s="4" t="n">
        <f aca="false">MAX(A$4:A3519)+1</f>
        <v>3516</v>
      </c>
      <c r="B3520" s="5" t="s">
        <v>3507</v>
      </c>
    </row>
    <row r="3521" customFormat="false" ht="13.5" hidden="false" customHeight="false" outlineLevel="0" collapsed="false">
      <c r="A3521" s="4" t="n">
        <f aca="false">MAX(A$4:A3520)+1</f>
        <v>3517</v>
      </c>
      <c r="B3521" s="5" t="s">
        <v>3508</v>
      </c>
    </row>
    <row r="3522" customFormat="false" ht="13.5" hidden="false" customHeight="false" outlineLevel="0" collapsed="false">
      <c r="A3522" s="4" t="n">
        <f aca="false">MAX(A$4:A3521)+1</f>
        <v>3518</v>
      </c>
      <c r="B3522" s="5" t="s">
        <v>3509</v>
      </c>
    </row>
    <row r="3523" customFormat="false" ht="13.5" hidden="false" customHeight="false" outlineLevel="0" collapsed="false">
      <c r="A3523" s="4" t="n">
        <f aca="false">MAX(A$4:A3522)+1</f>
        <v>3519</v>
      </c>
      <c r="B3523" s="5" t="s">
        <v>3510</v>
      </c>
    </row>
    <row r="3524" customFormat="false" ht="13.5" hidden="false" customHeight="false" outlineLevel="0" collapsed="false">
      <c r="A3524" s="4" t="n">
        <f aca="false">MAX(A$4:A3523)+1</f>
        <v>3520</v>
      </c>
      <c r="B3524" s="5" t="s">
        <v>3442</v>
      </c>
    </row>
    <row r="3525" customFormat="false" ht="13.5" hidden="false" customHeight="false" outlineLevel="0" collapsed="false">
      <c r="A3525" s="4" t="n">
        <f aca="false">MAX(A$4:A3524)+1</f>
        <v>3521</v>
      </c>
      <c r="B3525" s="5" t="s">
        <v>3511</v>
      </c>
    </row>
    <row r="3526" customFormat="false" ht="13.5" hidden="false" customHeight="false" outlineLevel="0" collapsed="false">
      <c r="A3526" s="4" t="n">
        <f aca="false">MAX(A$4:A3525)+1</f>
        <v>3522</v>
      </c>
      <c r="B3526" s="5" t="s">
        <v>3439</v>
      </c>
    </row>
    <row r="3527" customFormat="false" ht="13.5" hidden="false" customHeight="false" outlineLevel="0" collapsed="false">
      <c r="A3527" s="4" t="n">
        <f aca="false">MAX(A$4:A3526)+1</f>
        <v>3523</v>
      </c>
      <c r="B3527" s="5" t="s">
        <v>3512</v>
      </c>
    </row>
    <row r="3528" customFormat="false" ht="13.5" hidden="false" customHeight="false" outlineLevel="0" collapsed="false">
      <c r="A3528" s="4" t="n">
        <f aca="false">MAX(A$4:A3527)+1</f>
        <v>3524</v>
      </c>
      <c r="B3528" s="5" t="s">
        <v>3513</v>
      </c>
    </row>
    <row r="3529" customFormat="false" ht="13.5" hidden="false" customHeight="false" outlineLevel="0" collapsed="false">
      <c r="A3529" s="4" t="n">
        <f aca="false">MAX(A$4:A3528)+1</f>
        <v>3525</v>
      </c>
      <c r="B3529" s="5" t="s">
        <v>3514</v>
      </c>
    </row>
    <row r="3530" customFormat="false" ht="13.5" hidden="false" customHeight="false" outlineLevel="0" collapsed="false">
      <c r="A3530" s="4" t="n">
        <f aca="false">MAX(A$4:A3529)+1</f>
        <v>3526</v>
      </c>
      <c r="B3530" s="5" t="s">
        <v>3515</v>
      </c>
    </row>
    <row r="3531" customFormat="false" ht="13.5" hidden="false" customHeight="false" outlineLevel="0" collapsed="false">
      <c r="A3531" s="4" t="n">
        <f aca="false">MAX(A$4:A3530)+1</f>
        <v>3527</v>
      </c>
      <c r="B3531" s="5" t="s">
        <v>3516</v>
      </c>
    </row>
    <row r="3532" customFormat="false" ht="13.5" hidden="false" customHeight="false" outlineLevel="0" collapsed="false">
      <c r="A3532" s="4" t="n">
        <f aca="false">MAX(A$4:A3531)+1</f>
        <v>3528</v>
      </c>
      <c r="B3532" s="5" t="s">
        <v>3517</v>
      </c>
    </row>
    <row r="3533" customFormat="false" ht="13.5" hidden="false" customHeight="false" outlineLevel="0" collapsed="false">
      <c r="A3533" s="4" t="n">
        <f aca="false">MAX(A$4:A3532)+1</f>
        <v>3529</v>
      </c>
      <c r="B3533" s="5" t="s">
        <v>3518</v>
      </c>
    </row>
    <row r="3534" customFormat="false" ht="13.5" hidden="false" customHeight="false" outlineLevel="0" collapsed="false">
      <c r="A3534" s="4" t="n">
        <f aca="false">MAX(A$4:A3533)+1</f>
        <v>3530</v>
      </c>
      <c r="B3534" s="5" t="s">
        <v>3519</v>
      </c>
    </row>
    <row r="3535" customFormat="false" ht="13.5" hidden="false" customHeight="false" outlineLevel="0" collapsed="false">
      <c r="A3535" s="4" t="n">
        <f aca="false">MAX(A$4:A3534)+1</f>
        <v>3531</v>
      </c>
      <c r="B3535" s="5" t="s">
        <v>3520</v>
      </c>
    </row>
    <row r="3536" customFormat="false" ht="13.5" hidden="false" customHeight="false" outlineLevel="0" collapsed="false">
      <c r="A3536" s="4" t="n">
        <f aca="false">MAX(A$4:A3535)+1</f>
        <v>3532</v>
      </c>
      <c r="B3536" s="5" t="s">
        <v>3521</v>
      </c>
    </row>
    <row r="3537" customFormat="false" ht="13.5" hidden="false" customHeight="false" outlineLevel="0" collapsed="false">
      <c r="A3537" s="4" t="n">
        <f aca="false">MAX(A$4:A3536)+1</f>
        <v>3533</v>
      </c>
      <c r="B3537" s="5" t="s">
        <v>3522</v>
      </c>
    </row>
    <row r="3538" customFormat="false" ht="13.5" hidden="false" customHeight="false" outlineLevel="0" collapsed="false">
      <c r="A3538" s="4" t="n">
        <f aca="false">MAX(A$4:A3537)+1</f>
        <v>3534</v>
      </c>
      <c r="B3538" s="5" t="s">
        <v>3446</v>
      </c>
    </row>
    <row r="3539" customFormat="false" ht="13.5" hidden="false" customHeight="false" outlineLevel="0" collapsed="false">
      <c r="A3539" s="4" t="n">
        <f aca="false">MAX(A$4:A3538)+1</f>
        <v>3535</v>
      </c>
      <c r="B3539" s="5" t="s">
        <v>3523</v>
      </c>
    </row>
    <row r="3540" customFormat="false" ht="13.5" hidden="false" customHeight="false" outlineLevel="0" collapsed="false">
      <c r="A3540" s="4" t="n">
        <f aca="false">MAX(A$4:A3539)+1</f>
        <v>3536</v>
      </c>
      <c r="B3540" s="5" t="s">
        <v>3524</v>
      </c>
    </row>
    <row r="3541" customFormat="false" ht="13.5" hidden="false" customHeight="false" outlineLevel="0" collapsed="false">
      <c r="A3541" s="4" t="n">
        <f aca="false">MAX(A$4:A3540)+1</f>
        <v>3537</v>
      </c>
      <c r="B3541" s="5" t="s">
        <v>3525</v>
      </c>
    </row>
    <row r="3542" customFormat="false" ht="13.5" hidden="false" customHeight="false" outlineLevel="0" collapsed="false">
      <c r="A3542" s="4" t="n">
        <f aca="false">MAX(A$4:A3541)+1</f>
        <v>3538</v>
      </c>
      <c r="B3542" s="5" t="s">
        <v>3526</v>
      </c>
    </row>
    <row r="3543" customFormat="false" ht="13.5" hidden="false" customHeight="false" outlineLevel="0" collapsed="false">
      <c r="A3543" s="4" t="n">
        <f aca="false">MAX(A$4:A3542)+1</f>
        <v>3539</v>
      </c>
      <c r="B3543" s="5" t="s">
        <v>3527</v>
      </c>
    </row>
    <row r="3544" customFormat="false" ht="13.5" hidden="false" customHeight="false" outlineLevel="0" collapsed="false">
      <c r="A3544" s="4" t="n">
        <f aca="false">MAX(A$4:A3543)+1</f>
        <v>3540</v>
      </c>
      <c r="B3544" s="5" t="s">
        <v>3528</v>
      </c>
    </row>
    <row r="3545" customFormat="false" ht="13.5" hidden="false" customHeight="false" outlineLevel="0" collapsed="false">
      <c r="A3545" s="4" t="n">
        <f aca="false">MAX(A$4:A3544)+1</f>
        <v>3541</v>
      </c>
      <c r="B3545" s="5" t="s">
        <v>3529</v>
      </c>
    </row>
    <row r="3546" customFormat="false" ht="13.5" hidden="false" customHeight="false" outlineLevel="0" collapsed="false">
      <c r="A3546" s="4" t="n">
        <f aca="false">MAX(A$4:A3545)+1</f>
        <v>3542</v>
      </c>
      <c r="B3546" s="5" t="s">
        <v>3530</v>
      </c>
    </row>
    <row r="3547" customFormat="false" ht="13.5" hidden="false" customHeight="false" outlineLevel="0" collapsed="false">
      <c r="A3547" s="4" t="n">
        <f aca="false">MAX(A$4:A3546)+1</f>
        <v>3543</v>
      </c>
      <c r="B3547" s="5" t="s">
        <v>3531</v>
      </c>
    </row>
    <row r="3548" customFormat="false" ht="13.5" hidden="false" customHeight="false" outlineLevel="0" collapsed="false">
      <c r="A3548" s="4" t="n">
        <f aca="false">MAX(A$4:A3547)+1</f>
        <v>3544</v>
      </c>
      <c r="B3548" s="5" t="s">
        <v>3532</v>
      </c>
    </row>
    <row r="3549" customFormat="false" ht="13.5" hidden="false" customHeight="false" outlineLevel="0" collapsed="false">
      <c r="A3549" s="4" t="n">
        <f aca="false">MAX(A$4:A3548)+1</f>
        <v>3545</v>
      </c>
      <c r="B3549" s="5" t="s">
        <v>3533</v>
      </c>
    </row>
    <row r="3550" customFormat="false" ht="13.5" hidden="false" customHeight="false" outlineLevel="0" collapsed="false">
      <c r="A3550" s="4" t="n">
        <f aca="false">MAX(A$4:A3549)+1</f>
        <v>3546</v>
      </c>
      <c r="B3550" s="5" t="s">
        <v>3534</v>
      </c>
    </row>
    <row r="3551" customFormat="false" ht="13.5" hidden="false" customHeight="false" outlineLevel="0" collapsed="false">
      <c r="A3551" s="4" t="n">
        <f aca="false">MAX(A$4:A3550)+1</f>
        <v>3547</v>
      </c>
      <c r="B3551" s="5" t="s">
        <v>3535</v>
      </c>
    </row>
    <row r="3552" customFormat="false" ht="13.5" hidden="false" customHeight="false" outlineLevel="0" collapsed="false">
      <c r="A3552" s="4" t="n">
        <f aca="false">MAX(A$4:A3551)+1</f>
        <v>3548</v>
      </c>
      <c r="B3552" s="5" t="s">
        <v>3536</v>
      </c>
    </row>
    <row r="3553" customFormat="false" ht="13.5" hidden="false" customHeight="false" outlineLevel="0" collapsed="false">
      <c r="A3553" s="4" t="n">
        <f aca="false">MAX(A$4:A3552)+1</f>
        <v>3549</v>
      </c>
      <c r="B3553" s="5" t="s">
        <v>3537</v>
      </c>
    </row>
    <row r="3554" customFormat="false" ht="13.5" hidden="false" customHeight="false" outlineLevel="0" collapsed="false">
      <c r="A3554" s="4" t="n">
        <f aca="false">MAX(A$4:A3553)+1</f>
        <v>3550</v>
      </c>
      <c r="B3554" s="5" t="s">
        <v>3445</v>
      </c>
    </row>
    <row r="3555" customFormat="false" ht="13.5" hidden="false" customHeight="false" outlineLevel="0" collapsed="false">
      <c r="A3555" s="4" t="n">
        <f aca="false">MAX(A$4:A3554)+1</f>
        <v>3551</v>
      </c>
      <c r="B3555" s="5" t="s">
        <v>3538</v>
      </c>
    </row>
    <row r="3556" customFormat="false" ht="13.5" hidden="false" customHeight="false" outlineLevel="0" collapsed="false">
      <c r="A3556" s="4" t="n">
        <f aca="false">MAX(A$4:A3555)+1</f>
        <v>3552</v>
      </c>
      <c r="B3556" s="5" t="s">
        <v>3539</v>
      </c>
    </row>
    <row r="3557" customFormat="false" ht="18.75" hidden="false" customHeight="false" outlineLevel="0" collapsed="false">
      <c r="A3557" s="4" t="n">
        <f aca="false">MAX(A$4:A3556)+1</f>
        <v>3553</v>
      </c>
      <c r="B3557" s="5" t="s">
        <v>3540</v>
      </c>
    </row>
    <row r="3558" customFormat="false" ht="13.5" hidden="false" customHeight="false" outlineLevel="0" collapsed="false">
      <c r="A3558" s="4" t="n">
        <f aca="false">MAX(A$4:A3557)+1</f>
        <v>3554</v>
      </c>
      <c r="B3558" s="5" t="s">
        <v>3541</v>
      </c>
    </row>
    <row r="3559" customFormat="false" ht="13.5" hidden="false" customHeight="false" outlineLevel="0" collapsed="false">
      <c r="A3559" s="4" t="n">
        <f aca="false">MAX(A$4:A3558)+1</f>
        <v>3555</v>
      </c>
      <c r="B3559" s="5" t="s">
        <v>3542</v>
      </c>
    </row>
    <row r="3560" customFormat="false" ht="13.5" hidden="false" customHeight="false" outlineLevel="0" collapsed="false">
      <c r="A3560" s="4" t="n">
        <f aca="false">MAX(A$4:A3559)+1</f>
        <v>3556</v>
      </c>
      <c r="B3560" s="5" t="s">
        <v>3543</v>
      </c>
    </row>
    <row r="3561" customFormat="false" ht="13.5" hidden="false" customHeight="false" outlineLevel="0" collapsed="false">
      <c r="A3561" s="4" t="n">
        <f aca="false">MAX(A$4:A3560)+1</f>
        <v>3557</v>
      </c>
      <c r="B3561" s="5" t="s">
        <v>3544</v>
      </c>
    </row>
    <row r="3562" customFormat="false" ht="13.5" hidden="false" customHeight="false" outlineLevel="0" collapsed="false">
      <c r="A3562" s="4" t="n">
        <f aca="false">MAX(A$4:A3561)+1</f>
        <v>3558</v>
      </c>
      <c r="B3562" s="5" t="s">
        <v>3545</v>
      </c>
    </row>
    <row r="3563" customFormat="false" ht="13.5" hidden="false" customHeight="false" outlineLevel="0" collapsed="false">
      <c r="A3563" s="4" t="n">
        <f aca="false">MAX(A$4:A3562)+1</f>
        <v>3559</v>
      </c>
      <c r="B3563" s="5" t="s">
        <v>3546</v>
      </c>
    </row>
    <row r="3564" customFormat="false" ht="13.5" hidden="false" customHeight="false" outlineLevel="0" collapsed="false">
      <c r="A3564" s="4" t="n">
        <f aca="false">MAX(A$4:A3563)+1</f>
        <v>3560</v>
      </c>
      <c r="B3564" s="5" t="s">
        <v>3547</v>
      </c>
    </row>
    <row r="3565" customFormat="false" ht="13.5" hidden="false" customHeight="false" outlineLevel="0" collapsed="false">
      <c r="A3565" s="4" t="n">
        <f aca="false">MAX(A$4:A3564)+1</f>
        <v>3561</v>
      </c>
      <c r="B3565" s="5" t="s">
        <v>3548</v>
      </c>
    </row>
    <row r="3566" customFormat="false" ht="13.5" hidden="false" customHeight="false" outlineLevel="0" collapsed="false">
      <c r="A3566" s="4" t="n">
        <f aca="false">MAX(A$4:A3565)+1</f>
        <v>3562</v>
      </c>
      <c r="B3566" s="5" t="s">
        <v>3549</v>
      </c>
    </row>
    <row r="3567" customFormat="false" ht="13.5" hidden="false" customHeight="false" outlineLevel="0" collapsed="false">
      <c r="A3567" s="4" t="n">
        <f aca="false">MAX(A$4:A3566)+1</f>
        <v>3563</v>
      </c>
      <c r="B3567" s="5" t="s">
        <v>3550</v>
      </c>
    </row>
    <row r="3568" customFormat="false" ht="13.5" hidden="false" customHeight="false" outlineLevel="0" collapsed="false">
      <c r="A3568" s="4" t="n">
        <f aca="false">MAX(A$4:A3567)+1</f>
        <v>3564</v>
      </c>
      <c r="B3568" s="5" t="s">
        <v>3551</v>
      </c>
    </row>
    <row r="3569" customFormat="false" ht="13.5" hidden="false" customHeight="false" outlineLevel="0" collapsed="false">
      <c r="A3569" s="4" t="n">
        <f aca="false">MAX(A$4:A3568)+1</f>
        <v>3565</v>
      </c>
      <c r="B3569" s="5" t="s">
        <v>3552</v>
      </c>
    </row>
    <row r="3570" customFormat="false" ht="13.5" hidden="false" customHeight="false" outlineLevel="0" collapsed="false">
      <c r="A3570" s="4" t="n">
        <f aca="false">MAX(A$4:A3569)+1</f>
        <v>3566</v>
      </c>
      <c r="B3570" s="5" t="s">
        <v>3553</v>
      </c>
    </row>
    <row r="3571" customFormat="false" ht="13.5" hidden="false" customHeight="false" outlineLevel="0" collapsed="false">
      <c r="A3571" s="4" t="n">
        <f aca="false">MAX(A$4:A3570)+1</f>
        <v>3567</v>
      </c>
      <c r="B3571" s="5" t="s">
        <v>3554</v>
      </c>
    </row>
    <row r="3572" customFormat="false" ht="13.5" hidden="false" customHeight="false" outlineLevel="0" collapsed="false">
      <c r="A3572" s="4" t="n">
        <f aca="false">MAX(A$4:A3571)+1</f>
        <v>3568</v>
      </c>
      <c r="B3572" s="5" t="s">
        <v>3555</v>
      </c>
    </row>
    <row r="3573" customFormat="false" ht="13.5" hidden="false" customHeight="false" outlineLevel="0" collapsed="false">
      <c r="A3573" s="4" t="n">
        <f aca="false">MAX(A$4:A3572)+1</f>
        <v>3569</v>
      </c>
      <c r="B3573" s="5" t="s">
        <v>3556</v>
      </c>
    </row>
    <row r="3574" customFormat="false" ht="13.5" hidden="false" customHeight="false" outlineLevel="0" collapsed="false">
      <c r="A3574" s="4" t="n">
        <f aca="false">MAX(A$4:A3573)+1</f>
        <v>3570</v>
      </c>
      <c r="B3574" s="5" t="s">
        <v>3557</v>
      </c>
    </row>
    <row r="3575" customFormat="false" ht="13.5" hidden="false" customHeight="false" outlineLevel="0" collapsed="false">
      <c r="A3575" s="4" t="n">
        <f aca="false">MAX(A$4:A3574)+1</f>
        <v>3571</v>
      </c>
      <c r="B3575" s="5" t="s">
        <v>3558</v>
      </c>
    </row>
    <row r="3576" customFormat="false" ht="13.5" hidden="false" customHeight="false" outlineLevel="0" collapsed="false">
      <c r="A3576" s="4" t="n">
        <f aca="false">MAX(A$4:A3575)+1</f>
        <v>3572</v>
      </c>
      <c r="B3576" s="5" t="s">
        <v>3559</v>
      </c>
    </row>
    <row r="3577" customFormat="false" ht="13.5" hidden="false" customHeight="false" outlineLevel="0" collapsed="false">
      <c r="A3577" s="4" t="n">
        <f aca="false">MAX(A$4:A3576)+1</f>
        <v>3573</v>
      </c>
      <c r="B3577" s="5" t="s">
        <v>3560</v>
      </c>
    </row>
    <row r="3578" customFormat="false" ht="13.5" hidden="false" customHeight="false" outlineLevel="0" collapsed="false">
      <c r="A3578" s="4" t="n">
        <f aca="false">MAX(A$4:A3577)+1</f>
        <v>3574</v>
      </c>
      <c r="B3578" s="5" t="s">
        <v>3561</v>
      </c>
    </row>
    <row r="3579" customFormat="false" ht="13.5" hidden="false" customHeight="false" outlineLevel="0" collapsed="false">
      <c r="A3579" s="4" t="n">
        <f aca="false">MAX(A$4:A3578)+1</f>
        <v>3575</v>
      </c>
      <c r="B3579" s="5" t="s">
        <v>3535</v>
      </c>
    </row>
    <row r="3580" customFormat="false" ht="13.5" hidden="false" customHeight="false" outlineLevel="0" collapsed="false">
      <c r="A3580" s="4" t="n">
        <f aca="false">MAX(A$4:A3579)+1</f>
        <v>3576</v>
      </c>
      <c r="B3580" s="5" t="s">
        <v>3562</v>
      </c>
    </row>
    <row r="3581" customFormat="false" ht="13.5" hidden="false" customHeight="false" outlineLevel="0" collapsed="false">
      <c r="A3581" s="4" t="n">
        <f aca="false">MAX(A$4:A3580)+1</f>
        <v>3577</v>
      </c>
      <c r="B3581" s="5" t="s">
        <v>3563</v>
      </c>
    </row>
    <row r="3582" customFormat="false" ht="13.5" hidden="false" customHeight="false" outlineLevel="0" collapsed="false">
      <c r="A3582" s="4" t="n">
        <f aca="false">MAX(A$4:A3581)+1</f>
        <v>3578</v>
      </c>
      <c r="B3582" s="5" t="s">
        <v>3564</v>
      </c>
    </row>
    <row r="3583" customFormat="false" ht="13.5" hidden="false" customHeight="false" outlineLevel="0" collapsed="false">
      <c r="A3583" s="4" t="n">
        <f aca="false">MAX(A$4:A3582)+1</f>
        <v>3579</v>
      </c>
      <c r="B3583" s="5" t="s">
        <v>3444</v>
      </c>
    </row>
    <row r="3584" customFormat="false" ht="13.5" hidden="false" customHeight="false" outlineLevel="0" collapsed="false">
      <c r="A3584" s="4" t="n">
        <f aca="false">MAX(A$4:A3583)+1</f>
        <v>3580</v>
      </c>
      <c r="B3584" s="5" t="s">
        <v>3565</v>
      </c>
    </row>
    <row r="3585" customFormat="false" ht="13.5" hidden="false" customHeight="false" outlineLevel="0" collapsed="false">
      <c r="A3585" s="4" t="n">
        <f aca="false">MAX(A$4:A3584)+1</f>
        <v>3581</v>
      </c>
      <c r="B3585" s="5" t="s">
        <v>3566</v>
      </c>
    </row>
    <row r="3586" customFormat="false" ht="13.5" hidden="false" customHeight="false" outlineLevel="0" collapsed="false">
      <c r="A3586" s="4" t="n">
        <f aca="false">MAX(A$4:A3585)+1</f>
        <v>3582</v>
      </c>
      <c r="B3586" s="5" t="s">
        <v>3567</v>
      </c>
    </row>
    <row r="3587" customFormat="false" ht="13.5" hidden="false" customHeight="false" outlineLevel="0" collapsed="false">
      <c r="A3587" s="4" t="n">
        <f aca="false">MAX(A$4:A3586)+1</f>
        <v>3583</v>
      </c>
      <c r="B3587" s="5" t="s">
        <v>3568</v>
      </c>
    </row>
    <row r="3588" customFormat="false" ht="13.5" hidden="false" customHeight="false" outlineLevel="0" collapsed="false">
      <c r="A3588" s="4" t="n">
        <f aca="false">MAX(A$4:A3587)+1</f>
        <v>3584</v>
      </c>
      <c r="B3588" s="5" t="s">
        <v>3569</v>
      </c>
    </row>
    <row r="3589" customFormat="false" ht="13.5" hidden="false" customHeight="false" outlineLevel="0" collapsed="false">
      <c r="A3589" s="4" t="n">
        <f aca="false">MAX(A$4:A3588)+1</f>
        <v>3585</v>
      </c>
      <c r="B3589" s="5" t="s">
        <v>3570</v>
      </c>
    </row>
    <row r="3590" customFormat="false" ht="13.5" hidden="false" customHeight="false" outlineLevel="0" collapsed="false">
      <c r="A3590" s="4" t="n">
        <f aca="false">MAX(A$4:A3589)+1</f>
        <v>3586</v>
      </c>
      <c r="B3590" s="5" t="s">
        <v>3571</v>
      </c>
    </row>
    <row r="3591" customFormat="false" ht="13.5" hidden="false" customHeight="false" outlineLevel="0" collapsed="false">
      <c r="A3591" s="4" t="n">
        <f aca="false">MAX(A$4:A3590)+1</f>
        <v>3587</v>
      </c>
      <c r="B3591" s="5" t="s">
        <v>3572</v>
      </c>
    </row>
    <row r="3592" customFormat="false" ht="13.5" hidden="false" customHeight="false" outlineLevel="0" collapsed="false">
      <c r="A3592" s="4" t="n">
        <f aca="false">MAX(A$4:A3591)+1</f>
        <v>3588</v>
      </c>
      <c r="B3592" s="5" t="s">
        <v>3573</v>
      </c>
    </row>
    <row r="3593" customFormat="false" ht="13.5" hidden="false" customHeight="false" outlineLevel="0" collapsed="false">
      <c r="A3593" s="4" t="n">
        <f aca="false">MAX(A$4:A3592)+1</f>
        <v>3589</v>
      </c>
      <c r="B3593" s="5" t="s">
        <v>3574</v>
      </c>
    </row>
    <row r="3594" customFormat="false" ht="13.5" hidden="false" customHeight="false" outlineLevel="0" collapsed="false">
      <c r="A3594" s="4" t="n">
        <f aca="false">MAX(A$4:A3593)+1</f>
        <v>3590</v>
      </c>
      <c r="B3594" s="5" t="s">
        <v>3575</v>
      </c>
    </row>
    <row r="3595" customFormat="false" ht="13.5" hidden="false" customHeight="false" outlineLevel="0" collapsed="false">
      <c r="A3595" s="4" t="n">
        <f aca="false">MAX(A$4:A3594)+1</f>
        <v>3591</v>
      </c>
      <c r="B3595" s="5" t="s">
        <v>3576</v>
      </c>
    </row>
    <row r="3596" customFormat="false" ht="13.5" hidden="false" customHeight="false" outlineLevel="0" collapsed="false">
      <c r="A3596" s="4" t="n">
        <f aca="false">MAX(A$4:A3595)+1</f>
        <v>3592</v>
      </c>
      <c r="B3596" s="5" t="s">
        <v>3577</v>
      </c>
    </row>
    <row r="3597" customFormat="false" ht="13.5" hidden="false" customHeight="false" outlineLevel="0" collapsed="false">
      <c r="A3597" s="4" t="n">
        <f aca="false">MAX(A$4:A3596)+1</f>
        <v>3593</v>
      </c>
      <c r="B3597" s="5" t="s">
        <v>3578</v>
      </c>
    </row>
    <row r="3598" customFormat="false" ht="13.5" hidden="false" customHeight="false" outlineLevel="0" collapsed="false">
      <c r="A3598" s="4" t="n">
        <f aca="false">MAX(A$4:A3597)+1</f>
        <v>3594</v>
      </c>
      <c r="B3598" s="5" t="s">
        <v>3579</v>
      </c>
    </row>
    <row r="3599" customFormat="false" ht="13.5" hidden="false" customHeight="false" outlineLevel="0" collapsed="false">
      <c r="A3599" s="4" t="n">
        <f aca="false">MAX(A$4:A3598)+1</f>
        <v>3595</v>
      </c>
      <c r="B3599" s="5" t="s">
        <v>3580</v>
      </c>
    </row>
    <row r="3600" customFormat="false" ht="13.5" hidden="false" customHeight="false" outlineLevel="0" collapsed="false">
      <c r="A3600" s="4" t="n">
        <f aca="false">MAX(A$4:A3599)+1</f>
        <v>3596</v>
      </c>
      <c r="B3600" s="5" t="s">
        <v>3581</v>
      </c>
    </row>
    <row r="3601" customFormat="false" ht="13.5" hidden="false" customHeight="false" outlineLevel="0" collapsed="false">
      <c r="A3601" s="4" t="n">
        <f aca="false">MAX(A$4:A3600)+1</f>
        <v>3597</v>
      </c>
      <c r="B3601" s="5" t="s">
        <v>3582</v>
      </c>
    </row>
    <row r="3602" customFormat="false" ht="13.5" hidden="false" customHeight="false" outlineLevel="0" collapsed="false">
      <c r="A3602" s="4" t="n">
        <f aca="false">MAX(A$4:A3601)+1</f>
        <v>3598</v>
      </c>
      <c r="B3602" s="5" t="s">
        <v>3583</v>
      </c>
    </row>
    <row r="3603" customFormat="false" ht="13.5" hidden="false" customHeight="false" outlineLevel="0" collapsed="false">
      <c r="A3603" s="4" t="n">
        <f aca="false">MAX(A$4:A3602)+1</f>
        <v>3599</v>
      </c>
      <c r="B3603" s="5" t="s">
        <v>3584</v>
      </c>
    </row>
    <row r="3604" customFormat="false" ht="13.5" hidden="false" customHeight="false" outlineLevel="0" collapsed="false">
      <c r="A3604" s="4" t="n">
        <f aca="false">MAX(A$4:A3603)+1</f>
        <v>3600</v>
      </c>
      <c r="B3604" s="5" t="s">
        <v>3585</v>
      </c>
    </row>
    <row r="3605" customFormat="false" ht="13.5" hidden="false" customHeight="false" outlineLevel="0" collapsed="false">
      <c r="A3605" s="4" t="n">
        <f aca="false">MAX(A$4:A3604)+1</f>
        <v>3601</v>
      </c>
      <c r="B3605" s="5" t="s">
        <v>3586</v>
      </c>
    </row>
    <row r="3606" customFormat="false" ht="13.5" hidden="false" customHeight="false" outlineLevel="0" collapsed="false">
      <c r="A3606" s="4" t="n">
        <f aca="false">MAX(A$4:A3605)+1</f>
        <v>3602</v>
      </c>
      <c r="B3606" s="5" t="s">
        <v>3587</v>
      </c>
    </row>
    <row r="3607" customFormat="false" ht="13.5" hidden="false" customHeight="false" outlineLevel="0" collapsed="false">
      <c r="A3607" s="4" t="n">
        <f aca="false">MAX(A$4:A3606)+1</f>
        <v>3603</v>
      </c>
      <c r="B3607" s="5" t="s">
        <v>3588</v>
      </c>
    </row>
    <row r="3608" customFormat="false" ht="13.5" hidden="false" customHeight="false" outlineLevel="0" collapsed="false">
      <c r="A3608" s="4" t="n">
        <f aca="false">MAX(A$4:A3607)+1</f>
        <v>3604</v>
      </c>
      <c r="B3608" s="5" t="s">
        <v>3589</v>
      </c>
    </row>
    <row r="3609" customFormat="false" ht="13.5" hidden="false" customHeight="false" outlineLevel="0" collapsed="false">
      <c r="A3609" s="4" t="n">
        <f aca="false">MAX(A$4:A3608)+1</f>
        <v>3605</v>
      </c>
      <c r="B3609" s="5" t="s">
        <v>3590</v>
      </c>
    </row>
    <row r="3610" customFormat="false" ht="13.5" hidden="false" customHeight="false" outlineLevel="0" collapsed="false">
      <c r="A3610" s="4" t="n">
        <f aca="false">MAX(A$4:A3609)+1</f>
        <v>3606</v>
      </c>
      <c r="B3610" s="5" t="s">
        <v>3591</v>
      </c>
    </row>
    <row r="3611" customFormat="false" ht="13.5" hidden="false" customHeight="false" outlineLevel="0" collapsed="false">
      <c r="A3611" s="4" t="n">
        <f aca="false">MAX(A$4:A3610)+1</f>
        <v>3607</v>
      </c>
      <c r="B3611" s="5" t="s">
        <v>3592</v>
      </c>
    </row>
    <row r="3612" customFormat="false" ht="13.5" hidden="false" customHeight="false" outlineLevel="0" collapsed="false">
      <c r="A3612" s="4" t="n">
        <f aca="false">MAX(A$4:A3611)+1</f>
        <v>3608</v>
      </c>
      <c r="B3612" s="5" t="s">
        <v>3593</v>
      </c>
    </row>
    <row r="3613" customFormat="false" ht="13.5" hidden="false" customHeight="false" outlineLevel="0" collapsed="false">
      <c r="A3613" s="4" t="n">
        <f aca="false">MAX(A$4:A3612)+1</f>
        <v>3609</v>
      </c>
      <c r="B3613" s="5" t="s">
        <v>3594</v>
      </c>
    </row>
    <row r="3614" customFormat="false" ht="13.5" hidden="false" customHeight="false" outlineLevel="0" collapsed="false">
      <c r="A3614" s="4" t="n">
        <f aca="false">MAX(A$4:A3613)+1</f>
        <v>3610</v>
      </c>
      <c r="B3614" s="5" t="s">
        <v>3595</v>
      </c>
    </row>
    <row r="3615" customFormat="false" ht="13.5" hidden="false" customHeight="false" outlineLevel="0" collapsed="false">
      <c r="A3615" s="4" t="n">
        <f aca="false">MAX(A$4:A3614)+1</f>
        <v>3611</v>
      </c>
      <c r="B3615" s="5" t="s">
        <v>3596</v>
      </c>
    </row>
    <row r="3616" customFormat="false" ht="13.5" hidden="false" customHeight="false" outlineLevel="0" collapsed="false">
      <c r="A3616" s="4" t="n">
        <f aca="false">MAX(A$4:A3615)+1</f>
        <v>3612</v>
      </c>
      <c r="B3616" s="5" t="s">
        <v>3597</v>
      </c>
    </row>
    <row r="3617" customFormat="false" ht="13.5" hidden="false" customHeight="false" outlineLevel="0" collapsed="false">
      <c r="A3617" s="4" t="n">
        <f aca="false">MAX(A$4:A3616)+1</f>
        <v>3613</v>
      </c>
      <c r="B3617" s="5" t="s">
        <v>3598</v>
      </c>
    </row>
    <row r="3618" customFormat="false" ht="13.5" hidden="false" customHeight="false" outlineLevel="0" collapsed="false">
      <c r="A3618" s="4" t="n">
        <f aca="false">MAX(A$4:A3617)+1</f>
        <v>3614</v>
      </c>
      <c r="B3618" s="5" t="s">
        <v>3599</v>
      </c>
    </row>
    <row r="3619" customFormat="false" ht="13.5" hidden="false" customHeight="false" outlineLevel="0" collapsed="false">
      <c r="A3619" s="4" t="n">
        <f aca="false">MAX(A$4:A3618)+1</f>
        <v>3615</v>
      </c>
      <c r="B3619" s="5" t="s">
        <v>3600</v>
      </c>
    </row>
    <row r="3620" customFormat="false" ht="13.5" hidden="false" customHeight="false" outlineLevel="0" collapsed="false">
      <c r="A3620" s="4" t="n">
        <f aca="false">MAX(A$4:A3619)+1</f>
        <v>3616</v>
      </c>
      <c r="B3620" s="5" t="s">
        <v>3601</v>
      </c>
    </row>
    <row r="3621" customFormat="false" ht="13.5" hidden="false" customHeight="false" outlineLevel="0" collapsed="false">
      <c r="A3621" s="4" t="n">
        <f aca="false">MAX(A$4:A3620)+1</f>
        <v>3617</v>
      </c>
      <c r="B3621" s="5" t="s">
        <v>3602</v>
      </c>
    </row>
    <row r="3622" customFormat="false" ht="13.5" hidden="false" customHeight="false" outlineLevel="0" collapsed="false">
      <c r="A3622" s="4" t="n">
        <f aca="false">MAX(A$4:A3621)+1</f>
        <v>3618</v>
      </c>
      <c r="B3622" s="5" t="s">
        <v>3603</v>
      </c>
    </row>
    <row r="3623" customFormat="false" ht="13.5" hidden="false" customHeight="false" outlineLevel="0" collapsed="false">
      <c r="A3623" s="4" t="n">
        <f aca="false">MAX(A$4:A3622)+1</f>
        <v>3619</v>
      </c>
      <c r="B3623" s="5" t="s">
        <v>3604</v>
      </c>
    </row>
    <row r="3624" customFormat="false" ht="13.5" hidden="false" customHeight="false" outlineLevel="0" collapsed="false">
      <c r="A3624" s="4" t="n">
        <f aca="false">MAX(A$4:A3623)+1</f>
        <v>3620</v>
      </c>
      <c r="B3624" s="5" t="s">
        <v>3605</v>
      </c>
    </row>
    <row r="3625" customFormat="false" ht="13.5" hidden="false" customHeight="false" outlineLevel="0" collapsed="false">
      <c r="A3625" s="4" t="n">
        <f aca="false">MAX(A$4:A3624)+1</f>
        <v>3621</v>
      </c>
      <c r="B3625" s="5" t="s">
        <v>3606</v>
      </c>
    </row>
    <row r="3626" customFormat="false" ht="13.5" hidden="false" customHeight="false" outlineLevel="0" collapsed="false">
      <c r="A3626" s="4" t="n">
        <f aca="false">MAX(A$4:A3625)+1</f>
        <v>3622</v>
      </c>
      <c r="B3626" s="5" t="s">
        <v>3607</v>
      </c>
    </row>
    <row r="3627" customFormat="false" ht="13.5" hidden="false" customHeight="false" outlineLevel="0" collapsed="false">
      <c r="A3627" s="4" t="n">
        <f aca="false">MAX(A$4:A3626)+1</f>
        <v>3623</v>
      </c>
      <c r="B3627" s="5" t="s">
        <v>3608</v>
      </c>
    </row>
    <row r="3628" customFormat="false" ht="13.5" hidden="false" customHeight="false" outlineLevel="0" collapsed="false">
      <c r="A3628" s="4" t="n">
        <f aca="false">MAX(A$4:A3627)+1</f>
        <v>3624</v>
      </c>
      <c r="B3628" s="5" t="s">
        <v>3609</v>
      </c>
    </row>
    <row r="3629" customFormat="false" ht="13.5" hidden="false" customHeight="false" outlineLevel="0" collapsed="false">
      <c r="A3629" s="4" t="n">
        <f aca="false">MAX(A$4:A3628)+1</f>
        <v>3625</v>
      </c>
      <c r="B3629" s="5" t="s">
        <v>3610</v>
      </c>
    </row>
    <row r="3630" customFormat="false" ht="13.5" hidden="false" customHeight="false" outlineLevel="0" collapsed="false">
      <c r="A3630" s="4" t="n">
        <f aca="false">MAX(A$4:A3629)+1</f>
        <v>3626</v>
      </c>
      <c r="B3630" s="5" t="s">
        <v>3611</v>
      </c>
    </row>
    <row r="3631" customFormat="false" ht="13.5" hidden="false" customHeight="false" outlineLevel="0" collapsed="false">
      <c r="A3631" s="4" t="n">
        <f aca="false">MAX(A$4:A3630)+1</f>
        <v>3627</v>
      </c>
      <c r="B3631" s="5" t="s">
        <v>3612</v>
      </c>
    </row>
    <row r="3632" customFormat="false" ht="13.5" hidden="false" customHeight="false" outlineLevel="0" collapsed="false">
      <c r="A3632" s="4" t="n">
        <f aca="false">MAX(A$4:A3631)+1</f>
        <v>3628</v>
      </c>
      <c r="B3632" s="5" t="s">
        <v>3613</v>
      </c>
    </row>
    <row r="3633" customFormat="false" ht="13.5" hidden="false" customHeight="false" outlineLevel="0" collapsed="false">
      <c r="A3633" s="4" t="n">
        <f aca="false">MAX(A$4:A3632)+1</f>
        <v>3629</v>
      </c>
      <c r="B3633" s="5" t="s">
        <v>3614</v>
      </c>
    </row>
    <row r="3634" customFormat="false" ht="13.5" hidden="false" customHeight="false" outlineLevel="0" collapsed="false">
      <c r="A3634" s="4" t="n">
        <f aca="false">MAX(A$4:A3633)+1</f>
        <v>3630</v>
      </c>
      <c r="B3634" s="5" t="s">
        <v>3615</v>
      </c>
    </row>
    <row r="3635" customFormat="false" ht="13.5" hidden="false" customHeight="false" outlineLevel="0" collapsed="false">
      <c r="A3635" s="4" t="n">
        <f aca="false">MAX(A$4:A3634)+1</f>
        <v>3631</v>
      </c>
      <c r="B3635" s="5" t="s">
        <v>3616</v>
      </c>
    </row>
    <row r="3636" customFormat="false" ht="13.5" hidden="false" customHeight="false" outlineLevel="0" collapsed="false">
      <c r="A3636" s="4" t="n">
        <f aca="false">MAX(A$4:A3635)+1</f>
        <v>3632</v>
      </c>
      <c r="B3636" s="5" t="s">
        <v>3617</v>
      </c>
    </row>
    <row r="3637" customFormat="false" ht="13.5" hidden="false" customHeight="false" outlineLevel="0" collapsed="false">
      <c r="A3637" s="4" t="n">
        <f aca="false">MAX(A$4:A3636)+1</f>
        <v>3633</v>
      </c>
      <c r="B3637" s="5" t="s">
        <v>3618</v>
      </c>
    </row>
    <row r="3638" customFormat="false" ht="13.5" hidden="false" customHeight="false" outlineLevel="0" collapsed="false">
      <c r="A3638" s="4" t="n">
        <f aca="false">MAX(A$4:A3637)+1</f>
        <v>3634</v>
      </c>
      <c r="B3638" s="5" t="s">
        <v>3619</v>
      </c>
    </row>
    <row r="3639" customFormat="false" ht="13.5" hidden="false" customHeight="false" outlineLevel="0" collapsed="false">
      <c r="A3639" s="4" t="n">
        <f aca="false">MAX(A$4:A3638)+1</f>
        <v>3635</v>
      </c>
      <c r="B3639" s="5" t="s">
        <v>3620</v>
      </c>
    </row>
    <row r="3640" customFormat="false" ht="13.5" hidden="false" customHeight="false" outlineLevel="0" collapsed="false">
      <c r="A3640" s="4" t="n">
        <f aca="false">MAX(A$4:A3639)+1</f>
        <v>3636</v>
      </c>
      <c r="B3640" s="5" t="s">
        <v>3621</v>
      </c>
    </row>
    <row r="3641" customFormat="false" ht="13.5" hidden="false" customHeight="false" outlineLevel="0" collapsed="false">
      <c r="A3641" s="4" t="n">
        <f aca="false">MAX(A$4:A3640)+1</f>
        <v>3637</v>
      </c>
      <c r="B3641" s="5" t="s">
        <v>3622</v>
      </c>
    </row>
    <row r="3642" customFormat="false" ht="13.5" hidden="false" customHeight="false" outlineLevel="0" collapsed="false">
      <c r="A3642" s="4" t="n">
        <f aca="false">MAX(A$4:A3641)+1</f>
        <v>3638</v>
      </c>
      <c r="B3642" s="5" t="s">
        <v>3623</v>
      </c>
    </row>
    <row r="3643" customFormat="false" ht="13.5" hidden="false" customHeight="false" outlineLevel="0" collapsed="false">
      <c r="A3643" s="4" t="n">
        <f aca="false">MAX(A$4:A3642)+1</f>
        <v>3639</v>
      </c>
      <c r="B3643" s="5" t="s">
        <v>3624</v>
      </c>
    </row>
    <row r="3644" customFormat="false" ht="13.5" hidden="false" customHeight="false" outlineLevel="0" collapsed="false">
      <c r="A3644" s="4" t="n">
        <f aca="false">MAX(A$4:A3643)+1</f>
        <v>3640</v>
      </c>
      <c r="B3644" s="5" t="s">
        <v>905</v>
      </c>
    </row>
    <row r="3645" customFormat="false" ht="13.5" hidden="false" customHeight="false" outlineLevel="0" collapsed="false">
      <c r="A3645" s="4" t="n">
        <f aca="false">MAX(A$4:A3644)+1</f>
        <v>3641</v>
      </c>
      <c r="B3645" s="5" t="s">
        <v>3625</v>
      </c>
    </row>
    <row r="3646" customFormat="false" ht="13.5" hidden="false" customHeight="false" outlineLevel="0" collapsed="false">
      <c r="A3646" s="4" t="n">
        <f aca="false">MAX(A$4:A3645)+1</f>
        <v>3642</v>
      </c>
      <c r="B3646" s="5" t="s">
        <v>3626</v>
      </c>
    </row>
  </sheetData>
  <mergeCells count="3">
    <mergeCell ref="A1:B1"/>
    <mergeCell ref="A2:A4"/>
    <mergeCell ref="B2:B4"/>
  </mergeCells>
  <printOptions headings="false" gridLines="false" gridLinesSet="true" horizontalCentered="false" verticalCentered="false"/>
  <pageMargins left="1.57430555555556" right="0.786805555555556" top="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21:38:58Z</dcterms:created>
  <dc:creator>greatwall</dc:creator>
  <dc:description/>
  <dc:language>en-US</dc:language>
  <cp:lastModifiedBy>greatwall</cp:lastModifiedBy>
  <dcterms:modified xsi:type="dcterms:W3CDTF">2024-11-14T09: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